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" sheetId="1" state="visible" r:id="rId2"/>
    <sheet name="helpS25S" sheetId="2" state="hidden" r:id="rId3"/>
    <sheet name="instructions" sheetId="3" state="visible" r:id="rId4"/>
  </sheets>
  <definedNames>
    <definedName function="false" hidden="false" name="Bal" vbProcedure="false">helpS25S!$O$2:$O$5</definedName>
    <definedName function="false" hidden="false" name="BarvaKP" vbProcedure="false">helpS25S!$K$2:$K$47</definedName>
    <definedName function="false" hidden="false" name="BarvaLam_IN" vbProcedure="false">helpS25S!$J$2:$J$38</definedName>
    <definedName function="false" hidden="false" name="BarvaOvl" vbProcedure="false">helpS25S!$G$2</definedName>
    <definedName function="false" hidden="false" name="Bar_pr_h_IN1" vbProcedure="false">helpS25S!$I$2:$I$80</definedName>
    <definedName function="false" hidden="false" name="Bar_pr_h_IN2" vbProcedure="false">helpS25S!$H$2:$H$17</definedName>
    <definedName function="false" hidden="false" name="DelkOvl" vbProcedure="false">helpS25S!$Q$2:$Q$10</definedName>
    <definedName function="false" hidden="false" name="Lam16" vbProcedure="false">helpS25S!$P$2:$P$4</definedName>
    <definedName function="false" hidden="false" name="Naplet" vbProcedure="false">helpS25S!$C$2:$C$3</definedName>
    <definedName function="false" hidden="false" name="Ovladani" vbProcedure="false">helpS25S!$D$2</definedName>
    <definedName function="false" hidden="false" name="Podložky" vbProcedure="false">helpS25S!$N$2:$N$6</definedName>
    <definedName function="false" hidden="false" name="Typ" vbProcedure="false">helpS25S!$B$2:$B$6</definedName>
    <definedName function="false" hidden="false" name="TypOvl" vbProcedure="false">helpS25S!$E$2:$E$5</definedName>
    <definedName function="false" hidden="false" name="TypUchyc" vbProcedure="false">helpS25S!$M$2:$M$14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12">
  <si>
    <t xml:space="preserve">ISOTRA a.s.</t>
  </si>
  <si>
    <t xml:space="preserve">Bílovecká 2411/1, 746 01 Opava</t>
  </si>
  <si>
    <t xml:space="preserve">Bon de commande vénitiens - SYSTÉME 25S - CORDE, TIGE</t>
  </si>
  <si>
    <t xml:space="preserve">SYSTÉME 25S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: </t>
  </si>
  <si>
    <t xml:space="preserve">Repere</t>
  </si>
  <si>
    <t xml:space="preserve">Type de produit</t>
  </si>
  <si>
    <t xml:space="preserve">Quantité</t>
  </si>
  <si>
    <t xml:space="preserve">Type de lame</t>
  </si>
  <si>
    <t xml:space="preserve">Bordure entre travers</t>
  </si>
  <si>
    <t xml:space="preserve">Place de manoeuvre</t>
  </si>
  <si>
    <t xml:space="preserve">Type de manoeuvre</t>
  </si>
  <si>
    <t xml:space="preserve">Couleur de maneouvre</t>
  </si>
  <si>
    <t xml:space="preserve">Longeur de manoeuvre (mm)</t>
  </si>
  <si>
    <t xml:space="preserve">Largeur [mm] </t>
  </si>
  <si>
    <t xml:space="preserve">Hauteur [mm] </t>
  </si>
  <si>
    <t xml:space="preserve">Couleur de lames</t>
  </si>
  <si>
    <t xml:space="preserve">Couleur de profil supérieur et sous latte</t>
  </si>
  <si>
    <t xml:space="preserve">Couleur de cache boitier</t>
  </si>
  <si>
    <t xml:space="preserve">Cales de distances</t>
  </si>
  <si>
    <t xml:space="preserve">Guidage</t>
  </si>
  <si>
    <t xml:space="preserve">Type de fixation</t>
  </si>
  <si>
    <t xml:space="preserve">Emballage</t>
  </si>
  <si>
    <t xml:space="preserve">Note</t>
  </si>
  <si>
    <t xml:space="preserve">Note explicative</t>
  </si>
  <si>
    <t xml:space="preserve">Notes explicatives:</t>
  </si>
  <si>
    <t xml:space="preserve">12) si lame de type "0,21" il faut noter la référence de couleur de lame: /21. Les teintes de couleurs de lames peuvent se différer un peu dans les livraisons particulieres. ID = lame en version imitation bois</t>
  </si>
  <si>
    <t xml:space="preserve">14) renolit 1192, 2065, 2178, 2179, 3042, 3043, 3069, 3152, 3211, 3214 - délai standard et extra charge d´apres la liste de prix actuelle de la société Isotra a.s.</t>
  </si>
  <si>
    <t xml:space="preserve">14) renolit 2052, 4240 - délai et prix a demander</t>
  </si>
  <si>
    <t xml:space="preserve">15) cales de distances seulement en combinaiosn avec le support SR20</t>
  </si>
  <si>
    <t xml:space="preserve">Note: si vous ne spécifier pas le choix OUI/ NON, NON est valable automatiquement</t>
  </si>
  <si>
    <t xml:space="preserve">Longeur max de DECORAL est 4m.</t>
  </si>
  <si>
    <r>
      <rPr>
        <sz val="10"/>
        <rFont val="Arial"/>
        <family val="2"/>
        <charset val="238"/>
      </rPr>
      <t xml:space="preserve">Tout selon les conditions générales d’achat et les réglements de réclamations de la société ISOTRA a. s., accessibles sur:</t>
    </r>
    <r>
      <rPr>
        <sz val="12"/>
        <rFont val="Arial"/>
        <family val="2"/>
        <charset val="238"/>
      </rPr>
      <t xml:space="preserve"> </t>
    </r>
  </si>
  <si>
    <t xml:space="preserve">http://www.persienneisotra.fr/conditions-generales</t>
  </si>
  <si>
    <t xml:space="preserve">http://www.persienneisotra.fr/regles-de-reclamation</t>
  </si>
  <si>
    <t xml:space="preserve">Valable de: 17.10.2024.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DelkOvl</t>
  </si>
  <si>
    <t xml:space="preserve">25S</t>
  </si>
  <si>
    <t xml:space="preserve">1</t>
  </si>
  <si>
    <t xml:space="preserve">ANO</t>
  </si>
  <si>
    <t xml:space="preserve">000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A20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A20/2</t>
  </si>
  <si>
    <t xml:space="preserve">4.</t>
  </si>
  <si>
    <t xml:space="preserve">798</t>
  </si>
  <si>
    <t xml:space="preserve">L+K</t>
  </si>
  <si>
    <t xml:space="preserve">A20/3</t>
  </si>
  <si>
    <t xml:space="preserve">81/21</t>
  </si>
  <si>
    <t xml:space="preserve">L+U</t>
  </si>
  <si>
    <t xml:space="preserve">A20/4</t>
  </si>
  <si>
    <t xml:space="preserve">82/21</t>
  </si>
  <si>
    <t xml:space="preserve">X0,8</t>
  </si>
  <si>
    <t xml:space="preserve">A_081A</t>
  </si>
  <si>
    <t xml:space="preserve">83/21</t>
  </si>
  <si>
    <t xml:space="preserve">ISD110</t>
  </si>
  <si>
    <t xml:space="preserve">XL</t>
  </si>
  <si>
    <t xml:space="preserve">A79/2</t>
  </si>
  <si>
    <t xml:space="preserve">84/21</t>
  </si>
  <si>
    <t xml:space="preserve">ISD120</t>
  </si>
  <si>
    <t xml:space="preserve">X1,2</t>
  </si>
  <si>
    <t xml:space="preserve">X</t>
  </si>
  <si>
    <t xml:space="preserve">85/21</t>
  </si>
  <si>
    <t xml:space="preserve">ISD130</t>
  </si>
  <si>
    <t xml:space="preserve">S</t>
  </si>
  <si>
    <t xml:space="preserve">0</t>
  </si>
  <si>
    <t xml:space="preserve">86/21</t>
  </si>
  <si>
    <t xml:space="preserve">ISD140</t>
  </si>
  <si>
    <t xml:space="preserve">L+ZA083</t>
  </si>
  <si>
    <t xml:space="preserve">SR30/V33</t>
  </si>
  <si>
    <t xml:space="preserve">87/21</t>
  </si>
  <si>
    <t xml:space="preserve">ISD150</t>
  </si>
  <si>
    <t xml:space="preserve">0,8+ZA083</t>
  </si>
  <si>
    <t xml:space="preserve">ZA_083A</t>
  </si>
  <si>
    <t xml:space="preserve">91/21</t>
  </si>
  <si>
    <t xml:space="preserve">ISD160</t>
  </si>
  <si>
    <t xml:space="preserve">1,2+ZA083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Xisd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Abbréviation</t>
  </si>
  <si>
    <t xml:space="preserve">nom</t>
  </si>
  <si>
    <t xml:space="preserve">note</t>
  </si>
  <si>
    <t xml:space="preserve">25x25 corde, tige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ano</t>
  </si>
  <si>
    <t xml:space="preserve">OUI</t>
  </si>
  <si>
    <t xml:space="preserve">ne</t>
  </si>
  <si>
    <t xml:space="preserve">NON</t>
  </si>
  <si>
    <t xml:space="preserve">systéme 25SI</t>
  </si>
  <si>
    <t xml:space="preserve">Type de manouevre</t>
  </si>
  <si>
    <t xml:space="preserve">corde et tige a droite</t>
  </si>
  <si>
    <t xml:space="preserve">corde et tige a gauche</t>
  </si>
  <si>
    <t xml:space="preserve">corde a gauche, tige a droite</t>
  </si>
  <si>
    <t xml:space="preserve">corde a droite, tige a gauche</t>
  </si>
  <si>
    <t xml:space="preserve">Longueur de contrôle</t>
  </si>
  <si>
    <t xml:space="preserve">400mm</t>
  </si>
  <si>
    <t xml:space="preserve">500mm</t>
  </si>
  <si>
    <t xml:space="preserve">600mm</t>
  </si>
  <si>
    <t xml:space="preserve">700mm</t>
  </si>
  <si>
    <t xml:space="preserve">800mm</t>
  </si>
  <si>
    <t xml:space="preserve">900mm</t>
  </si>
  <si>
    <t xml:space="preserve">1000mm</t>
  </si>
  <si>
    <t xml:space="preserve">1200mm</t>
  </si>
  <si>
    <t xml:space="preserve">1800mm </t>
  </si>
  <si>
    <t xml:space="preserve">Couleur de profil supérieur et sous - latte</t>
  </si>
  <si>
    <t xml:space="preserve">Blanc</t>
  </si>
  <si>
    <t xml:space="preserve">Standard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chaine d´or</t>
  </si>
  <si>
    <t xml:space="preserve">Gris (anthracite)</t>
  </si>
  <si>
    <t xml:space="preserve">Noir (noir foncé)</t>
  </si>
  <si>
    <t xml:space="preserve">Gris</t>
  </si>
  <si>
    <t xml:space="preserve">Jaune</t>
  </si>
  <si>
    <t xml:space="preserve">laquage dans une autre couleur RAL</t>
  </si>
  <si>
    <t xml:space="preserve">Isotra systéme DECORAL lisse ISD110</t>
  </si>
  <si>
    <t xml:space="preserve">largeur max. de DECORAL dait du 4m</t>
  </si>
  <si>
    <t xml:space="preserve">Isotra systéme DECORAL lisse ISD120</t>
  </si>
  <si>
    <t xml:space="preserve">Isotra systéme DECORAL lisse ISD130</t>
  </si>
  <si>
    <t xml:space="preserve">Isotra systéme DECORAL lisse ISD140</t>
  </si>
  <si>
    <t xml:space="preserve">Isotra systéme DECORAL lisse ISD150</t>
  </si>
  <si>
    <t xml:space="preserve">Isotra systéme DECORAL lisse ISD160</t>
  </si>
  <si>
    <t xml:space="preserve">Isotra systéme DECORAL brillant ISD310</t>
  </si>
  <si>
    <t xml:space="preserve">Isotra systéme DECORAL structuré ISD210</t>
  </si>
  <si>
    <t xml:space="preserve">Isotra systéme DECORAL structuré ISD220</t>
  </si>
  <si>
    <t xml:space="preserve">Isotra systéme DECORAL structuré ISD23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eter avec votre commercial)</t>
  </si>
  <si>
    <t xml:space="preserve">Renolit - Oregon</t>
  </si>
  <si>
    <t xml:space="preserve">Renolit - chaine foncé</t>
  </si>
  <si>
    <t xml:space="preserve">Renolit - Mahagon</t>
  </si>
  <si>
    <t xml:space="preserve">Renolit - noix</t>
  </si>
  <si>
    <t xml:space="preserve">Renolit - Cherry Amareto</t>
  </si>
  <si>
    <t xml:space="preserve">Renolit - pin</t>
  </si>
  <si>
    <t xml:space="preserve">Renolit - Douglasie</t>
  </si>
  <si>
    <t xml:space="preserve">Renolit - chaine irlandais</t>
  </si>
  <si>
    <t xml:space="preserve">aucun</t>
  </si>
  <si>
    <t xml:space="preserve">Nombre de cales de distances</t>
  </si>
  <si>
    <t xml:space="preserve">1 sous chaque support SR20 (S25)</t>
  </si>
  <si>
    <t xml:space="preserve">2 sous chaque support SR20 (S25)</t>
  </si>
  <si>
    <t xml:space="preserve">3 sous chaque support SR20 (S25)</t>
  </si>
  <si>
    <t xml:space="preserve">4 sous chaque support SR20 (S25)</t>
  </si>
  <si>
    <t xml:space="preserve">produit sans guidage</t>
  </si>
  <si>
    <t xml:space="preserve">nylon 0,8mm (+consolle A70)</t>
  </si>
  <si>
    <t xml:space="preserve">nylon 0,8mm (+étrier A77)</t>
  </si>
  <si>
    <t xml:space="preserve">nylon 1,2mm (+consolle A70)</t>
  </si>
  <si>
    <t xml:space="preserve">nylon 1,2mm (+étrier A77)</t>
  </si>
  <si>
    <t xml:space="preserve">cable en acier 0,9mm (+consolle A70)</t>
  </si>
  <si>
    <t xml:space="preserve">cable en acier 0,9mm )+étrier A77)</t>
  </si>
  <si>
    <t xml:space="preserve">nylon 0,8mm - équerre a consulter</t>
  </si>
  <si>
    <t xml:space="preserve">cable 0,9mm - équerre a consulter</t>
  </si>
  <si>
    <t xml:space="preserve">nylon 1,2mm - équerre a consulter</t>
  </si>
  <si>
    <t xml:space="preserve">nylon 0,8mm (+IS 29)</t>
  </si>
  <si>
    <t xml:space="preserve">cable 0,9mm (+ ZA-083)</t>
  </si>
  <si>
    <t xml:space="preserve">nylon 0,8mm (+ ZA-083)</t>
  </si>
  <si>
    <t xml:space="preserve">nylon 1,2mm (+ ZA-083)</t>
  </si>
  <si>
    <t xml:space="preserve">poznámka</t>
  </si>
  <si>
    <t xml:space="preserve">fixation mur SR30</t>
  </si>
  <si>
    <t xml:space="preserve">fixation plafond SR30/1</t>
  </si>
  <si>
    <t xml:space="preserve">fixation dans la fenetre (avec le cache boitier)</t>
  </si>
  <si>
    <t xml:space="preserve">fixation dans la fenetre (+petit pont) A20</t>
  </si>
  <si>
    <t xml:space="preserve">fixation dans la fenetre (+petit pont) A20/2</t>
  </si>
  <si>
    <t xml:space="preserve">fixation dans la fenetre (+petit pont) A20/3</t>
  </si>
  <si>
    <t xml:space="preserve">fixation dans la fenetre (atype+petit pont) A20/4</t>
  </si>
  <si>
    <t xml:space="preserve">fixation dans la fenetre (atype) A_081A</t>
  </si>
  <si>
    <t xml:space="preserve">fixation au plafond (click) A79/2</t>
  </si>
  <si>
    <t xml:space="preserve">AUTRE - a consulter</t>
  </si>
  <si>
    <t xml:space="preserve">fixation mur SR30/V33 (110-140)</t>
  </si>
  <si>
    <t xml:space="preserve">montage de fenêtre ZA-083A (sans perçage)
</t>
  </si>
  <si>
    <t xml:space="preserve">Abbréviation 2 d´un produit</t>
  </si>
  <si>
    <t xml:space="preserve">Nom</t>
  </si>
  <si>
    <t xml:space="preserve">prise individuelle</t>
  </si>
  <si>
    <t xml:space="preserve">transport externe</t>
  </si>
  <si>
    <t xml:space="preserve">transport Isotra</t>
  </si>
  <si>
    <t xml:space="preserve">carton renforcé</t>
  </si>
  <si>
    <t xml:space="preserve">List 2/2</t>
  </si>
  <si>
    <t xml:space="preserve">Valable de: 14.02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s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conditions-generales" TargetMode="External"/><Relationship Id="rId2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10.13"/>
    <col collapsed="false" customWidth="true" hidden="false" outlineLevel="0" max="11" min="10" style="1" width="13.42"/>
    <col collapsed="false" customWidth="true" hidden="false" outlineLevel="0" max="18" min="12" style="1" width="10.28"/>
    <col collapsed="false" customWidth="true" hidden="false" outlineLevel="0" max="19" min="19" style="1" width="18.99"/>
    <col collapsed="false" customWidth="true" hidden="false" outlineLevel="0" max="20" min="20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8"/>
      <c r="L3" s="8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  <c r="R6" s="17"/>
      <c r="S6" s="17"/>
    </row>
    <row r="7" s="13" customFormat="true" ht="15" hidden="false" customHeight="true" outlineLevel="0" collapsed="false">
      <c r="A7" s="18" t="s">
        <v>6</v>
      </c>
      <c r="B7" s="18"/>
      <c r="C7" s="18"/>
      <c r="D7" s="18"/>
      <c r="E7" s="19"/>
      <c r="F7" s="19"/>
      <c r="G7" s="19"/>
      <c r="H7" s="19"/>
      <c r="I7" s="19"/>
      <c r="J7" s="20"/>
      <c r="K7" s="21"/>
      <c r="L7" s="21"/>
      <c r="M7" s="21"/>
      <c r="N7" s="21"/>
      <c r="O7" s="21"/>
      <c r="P7" s="21"/>
      <c r="Q7" s="21"/>
      <c r="R7" s="21"/>
      <c r="S7" s="21"/>
    </row>
    <row r="8" s="13" customFormat="true" ht="1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20"/>
      <c r="K8" s="22" t="s">
        <v>7</v>
      </c>
      <c r="L8" s="22"/>
      <c r="M8" s="22"/>
      <c r="N8" s="22"/>
      <c r="O8" s="22"/>
      <c r="P8" s="22"/>
      <c r="Q8" s="22"/>
      <c r="R8" s="22"/>
      <c r="S8" s="22"/>
    </row>
    <row r="9" s="13" customFormat="true" ht="15" hidden="false" customHeight="true" outlineLevel="0" collapsed="false">
      <c r="A9" s="23" t="s">
        <v>8</v>
      </c>
      <c r="B9" s="23"/>
      <c r="C9" s="23"/>
      <c r="D9" s="23"/>
      <c r="E9" s="24"/>
      <c r="F9" s="24"/>
      <c r="G9" s="24"/>
      <c r="H9" s="24"/>
      <c r="I9" s="24"/>
      <c r="J9" s="20"/>
      <c r="K9" s="25" t="s">
        <v>9</v>
      </c>
      <c r="L9" s="25"/>
      <c r="M9" s="25"/>
      <c r="N9" s="25"/>
      <c r="O9" s="25"/>
      <c r="P9" s="25"/>
      <c r="Q9" s="25"/>
      <c r="R9" s="25"/>
      <c r="S9" s="25"/>
    </row>
    <row r="10" s="13" customFormat="true" ht="15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5" hidden="false" customHeight="true" outlineLevel="0" collapsed="false">
      <c r="A11" s="23" t="s">
        <v>10</v>
      </c>
      <c r="B11" s="23"/>
      <c r="C11" s="23"/>
      <c r="D11" s="23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5" hidden="false" customHeight="true" outlineLevel="0" collapsed="false">
      <c r="A12" s="23"/>
      <c r="B12" s="23"/>
      <c r="C12" s="23"/>
      <c r="D12" s="23"/>
      <c r="E12" s="24"/>
      <c r="F12" s="24"/>
      <c r="G12" s="24"/>
      <c r="H12" s="24"/>
      <c r="I12" s="24"/>
      <c r="J12" s="20"/>
      <c r="K12" s="26" t="s">
        <v>11</v>
      </c>
      <c r="L12" s="26"/>
      <c r="M12" s="26"/>
      <c r="N12" s="26"/>
      <c r="O12" s="26"/>
      <c r="P12" s="26"/>
      <c r="Q12" s="26"/>
      <c r="R12" s="26"/>
      <c r="S12" s="26"/>
    </row>
    <row r="13" customFormat="false" ht="15" hidden="false" customHeight="true" outlineLevel="0" collapsed="false">
      <c r="A13" s="27" t="s">
        <v>12</v>
      </c>
      <c r="B13" s="27"/>
      <c r="C13" s="27"/>
      <c r="D13" s="27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35" customFormat="true" ht="36.75" hidden="false" customHeight="true" outlineLevel="0" collapsed="false">
      <c r="A16" s="30" t="s">
        <v>13</v>
      </c>
      <c r="B16" s="31" t="s">
        <v>14</v>
      </c>
      <c r="C16" s="31" t="s">
        <v>15</v>
      </c>
      <c r="D16" s="31" t="s">
        <v>16</v>
      </c>
      <c r="E16" s="31" t="s">
        <v>17</v>
      </c>
      <c r="F16" s="31" t="s">
        <v>18</v>
      </c>
      <c r="G16" s="31" t="s">
        <v>19</v>
      </c>
      <c r="H16" s="31" t="s">
        <v>20</v>
      </c>
      <c r="I16" s="31" t="s">
        <v>21</v>
      </c>
      <c r="J16" s="32" t="s">
        <v>22</v>
      </c>
      <c r="K16" s="32" t="s">
        <v>23</v>
      </c>
      <c r="L16" s="32" t="s">
        <v>24</v>
      </c>
      <c r="M16" s="32" t="s">
        <v>25</v>
      </c>
      <c r="N16" s="32" t="s">
        <v>26</v>
      </c>
      <c r="O16" s="32" t="s">
        <v>27</v>
      </c>
      <c r="P16" s="32" t="s">
        <v>28</v>
      </c>
      <c r="Q16" s="32" t="s">
        <v>29</v>
      </c>
      <c r="R16" s="33" t="s">
        <v>30</v>
      </c>
      <c r="S16" s="34" t="s">
        <v>31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7" t="n">
        <v>16</v>
      </c>
      <c r="Q17" s="37" t="n">
        <v>17</v>
      </c>
      <c r="R17" s="38" t="n">
        <v>18</v>
      </c>
      <c r="S17" s="39" t="n">
        <v>19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5"/>
      <c r="R18" s="45"/>
      <c r="S18" s="46"/>
      <c r="T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5"/>
      <c r="R19" s="45"/>
      <c r="S19" s="46"/>
      <c r="T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5"/>
      <c r="R20" s="45"/>
      <c r="S20" s="46"/>
      <c r="T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5"/>
      <c r="R21" s="45"/>
      <c r="S21" s="46"/>
      <c r="T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5"/>
      <c r="R22" s="45"/>
      <c r="S22" s="46"/>
      <c r="T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5"/>
      <c r="R23" s="45"/>
      <c r="S23" s="46"/>
      <c r="T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5"/>
      <c r="R24" s="45"/>
      <c r="S24" s="46"/>
      <c r="T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5"/>
      <c r="R25" s="45"/>
      <c r="S25" s="46"/>
      <c r="T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5"/>
      <c r="R26" s="45"/>
      <c r="S26" s="46"/>
      <c r="T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5"/>
      <c r="R27" s="45"/>
      <c r="S27" s="46"/>
      <c r="T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7"/>
      <c r="R28" s="57"/>
      <c r="S28" s="58"/>
      <c r="T28" s="47"/>
    </row>
    <row r="29" customFormat="false" ht="15" hidden="false" customHeight="true" outlineLevel="0" collapsed="false">
      <c r="A29" s="59" t="s">
        <v>32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  <c r="Q32" s="64"/>
      <c r="R32" s="64"/>
    </row>
    <row r="33" customFormat="false" ht="13.9" hidden="false" customHeight="true" outlineLevel="0" collapsed="false">
      <c r="A33" s="65" t="s">
        <v>33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  <c r="Q33" s="64"/>
      <c r="R33" s="64"/>
    </row>
    <row r="34" customFormat="false" ht="13.5" hidden="false" customHeight="true" outlineLevel="0" collapsed="false">
      <c r="A34" s="66" t="s">
        <v>34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  <c r="Q34" s="64"/>
      <c r="R34" s="64"/>
    </row>
    <row r="35" s="4" customFormat="true" ht="13.5" hidden="false" customHeight="true" outlineLevel="0" collapsed="false">
      <c r="A35" s="66" t="s">
        <v>35</v>
      </c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  <c r="Q35" s="64"/>
      <c r="R35" s="64"/>
    </row>
    <row r="36" s="4" customFormat="true" ht="13.5" hidden="false" customHeight="true" outlineLevel="0" collapsed="false">
      <c r="A36" s="66" t="s">
        <v>36</v>
      </c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  <c r="Q36" s="64"/>
      <c r="R36" s="64"/>
    </row>
    <row r="37" s="4" customFormat="true" ht="13.5" hidden="false" customHeight="true" outlineLevel="0" collapsed="false">
      <c r="A37" s="66" t="s">
        <v>37</v>
      </c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  <c r="Q37" s="64"/>
      <c r="R37" s="64"/>
    </row>
    <row r="38" s="4" customFormat="true" ht="13.5" hidden="false" customHeight="true" outlineLevel="0" collapsed="false">
      <c r="A38" s="72" t="s">
        <v>38</v>
      </c>
      <c r="B38" s="62"/>
      <c r="C38" s="62"/>
      <c r="D38" s="73"/>
      <c r="E38" s="73"/>
      <c r="F38" s="73"/>
      <c r="G38" s="73"/>
      <c r="H38" s="20"/>
      <c r="I38" s="20"/>
      <c r="J38" s="63"/>
      <c r="K38" s="63"/>
      <c r="L38" s="63"/>
      <c r="M38" s="64"/>
      <c r="N38" s="64"/>
      <c r="O38" s="64"/>
      <c r="P38" s="64"/>
      <c r="Q38" s="64"/>
      <c r="R38" s="64"/>
    </row>
    <row r="39" s="73" customFormat="true" ht="13.5" hidden="false" customHeight="true" outlineLevel="0" collapsed="false">
      <c r="A39" s="74" t="s">
        <v>39</v>
      </c>
      <c r="B39" s="4"/>
      <c r="C39" s="4"/>
      <c r="D39" s="20"/>
      <c r="E39" s="20"/>
      <c r="F39" s="20"/>
      <c r="G39" s="63"/>
    </row>
    <row r="40" s="4" customFormat="true" ht="12.75" hidden="false" customHeight="true" outlineLevel="0" collapsed="false">
      <c r="A40" s="74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A41" s="74"/>
      <c r="S41" s="75"/>
    </row>
    <row r="46" customFormat="false" ht="15" hidden="false" customHeight="false" outlineLevel="0" collapsed="false">
      <c r="A46" s="76" t="s">
        <v>40</v>
      </c>
      <c r="L46" s="77" t="s">
        <v>41</v>
      </c>
    </row>
    <row r="47" customFormat="false" ht="12.75" hidden="false" customHeight="false" outlineLevel="0" collapsed="false">
      <c r="A47" s="78"/>
      <c r="L47" s="77" t="s">
        <v>42</v>
      </c>
    </row>
    <row r="48" customFormat="false" ht="12.75" hidden="false" customHeight="false" outlineLevel="0" collapsed="false">
      <c r="A48" s="78" t="s">
        <v>43</v>
      </c>
    </row>
  </sheetData>
  <mergeCells count="17">
    <mergeCell ref="A6:I6"/>
    <mergeCell ref="K6:S6"/>
    <mergeCell ref="A7:D8"/>
    <mergeCell ref="E7:I8"/>
    <mergeCell ref="K7:S7"/>
    <mergeCell ref="K8:S8"/>
    <mergeCell ref="A9:D10"/>
    <mergeCell ref="E9:I10"/>
    <mergeCell ref="K9:S11"/>
    <mergeCell ref="A11:D12"/>
    <mergeCell ref="E11:I12"/>
    <mergeCell ref="K12:S14"/>
    <mergeCell ref="A13:D14"/>
    <mergeCell ref="E13:I14"/>
    <mergeCell ref="A29:S29"/>
    <mergeCell ref="A30:S30"/>
    <mergeCell ref="A31:S31"/>
  </mergeCells>
  <dataValidations count="14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P18:P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Q18:Q28" type="list">
      <formula1>TypUchyc</formula1>
      <formula2>0</formula2>
    </dataValidation>
    <dataValidation allowBlank="true" errorStyle="stop" operator="between" showDropDown="false" showErrorMessage="true" showInputMessage="false" sqref="N18:N28" type="list">
      <formula1>BarvaKP</formula1>
      <formula2>0</formula2>
    </dataValidation>
    <dataValidation allowBlank="true" errorStyle="stop" operator="between" showDropDown="false" showErrorMessage="true" showInputMessage="false" sqref="O18:O28" type="list">
      <formula1>Podložky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Ovl</formula1>
      <formula2>0</formula2>
    </dataValidation>
  </dataValidations>
  <hyperlinks>
    <hyperlink ref="L46" r:id="rId1" display="http://www.persienneisotra.fr/conditions-generales"/>
    <hyperlink ref="L47" r:id="rId2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70" activeCellId="0" sqref="K70"/>
    </sheetView>
  </sheetViews>
  <sheetFormatPr defaultColWidth="9.28125" defaultRowHeight="12.75" zeroHeight="false" outlineLevelRow="0" outlineLevelCol="0"/>
  <cols>
    <col collapsed="false" customWidth="false" hidden="false" outlineLevel="0" max="1" min="1" style="79" width="9.28"/>
    <col collapsed="false" customWidth="true" hidden="false" outlineLevel="0" max="2" min="2" style="79" width="9.99"/>
    <col collapsed="false" customWidth="true" hidden="false" outlineLevel="0" max="7" min="3" style="79" width="8.99"/>
    <col collapsed="false" customWidth="true" hidden="false" outlineLevel="0" max="8" min="8" style="79" width="9.7"/>
    <col collapsed="false" customWidth="true" hidden="false" outlineLevel="0" max="9" min="9" style="79" width="10.28"/>
    <col collapsed="false" customWidth="true" hidden="false" outlineLevel="0" max="10" min="10" style="80" width="12.42"/>
    <col collapsed="false" customWidth="false" hidden="false" outlineLevel="0" max="11" min="11" style="79" width="9.28"/>
    <col collapsed="false" customWidth="true" hidden="false" outlineLevel="0" max="12" min="12" style="79" width="9.99"/>
    <col collapsed="false" customWidth="false" hidden="false" outlineLevel="0" max="257" min="13" style="79" width="9.28"/>
  </cols>
  <sheetData>
    <row r="1" s="81" customFormat="true" ht="12.75" hidden="false" customHeight="false" outlineLevel="0" collapsed="false">
      <c r="A1" s="81" t="s">
        <v>44</v>
      </c>
      <c r="B1" s="82" t="s">
        <v>45</v>
      </c>
      <c r="C1" s="82" t="s">
        <v>46</v>
      </c>
      <c r="D1" s="82" t="s">
        <v>47</v>
      </c>
      <c r="E1" s="82" t="s">
        <v>48</v>
      </c>
      <c r="F1" s="82"/>
      <c r="G1" s="82" t="s">
        <v>49</v>
      </c>
      <c r="H1" s="82" t="s">
        <v>50</v>
      </c>
      <c r="I1" s="83" t="s">
        <v>51</v>
      </c>
      <c r="J1" s="82" t="s">
        <v>52</v>
      </c>
      <c r="K1" s="81" t="s">
        <v>53</v>
      </c>
      <c r="L1" s="81" t="s">
        <v>54</v>
      </c>
      <c r="M1" s="83" t="s">
        <v>55</v>
      </c>
      <c r="N1" s="81" t="s">
        <v>56</v>
      </c>
      <c r="O1" s="81" t="s">
        <v>57</v>
      </c>
      <c r="P1" s="82" t="s">
        <v>58</v>
      </c>
      <c r="Q1" s="81" t="s">
        <v>59</v>
      </c>
    </row>
    <row r="2" customFormat="false" ht="15" hidden="false" customHeight="false" outlineLevel="0" collapsed="false">
      <c r="A2" s="79" t="s">
        <v>60</v>
      </c>
      <c r="B2" s="84" t="s">
        <v>61</v>
      </c>
      <c r="C2" s="84" t="s">
        <v>62</v>
      </c>
      <c r="D2" s="85" t="n">
        <v>25</v>
      </c>
      <c r="E2" s="85" t="n">
        <v>1</v>
      </c>
      <c r="F2" s="85"/>
      <c r="G2" s="86" t="s">
        <v>63</v>
      </c>
      <c r="H2" s="84" t="s">
        <v>64</v>
      </c>
      <c r="I2" s="87" t="n">
        <v>1</v>
      </c>
      <c r="J2" s="80" t="n">
        <v>9010</v>
      </c>
      <c r="K2" s="80" t="n">
        <v>9010</v>
      </c>
      <c r="L2" s="88" t="s">
        <v>65</v>
      </c>
      <c r="M2" s="88" t="s">
        <v>66</v>
      </c>
      <c r="N2" s="79" t="n">
        <v>0</v>
      </c>
      <c r="O2" s="89" t="s">
        <v>67</v>
      </c>
      <c r="P2" s="84" t="s">
        <v>68</v>
      </c>
      <c r="Q2" s="79" t="n">
        <v>400</v>
      </c>
    </row>
    <row r="3" customFormat="false" ht="15" hidden="false" customHeight="false" outlineLevel="0" collapsed="false">
      <c r="B3" s="84" t="s">
        <v>69</v>
      </c>
      <c r="C3" s="84" t="s">
        <v>70</v>
      </c>
      <c r="D3" s="85"/>
      <c r="E3" s="85" t="n">
        <v>2</v>
      </c>
      <c r="F3" s="85"/>
      <c r="G3" s="86"/>
      <c r="H3" s="84" t="s">
        <v>71</v>
      </c>
      <c r="I3" s="87" t="n">
        <v>7</v>
      </c>
      <c r="J3" s="80" t="n">
        <v>8014</v>
      </c>
      <c r="K3" s="80" t="n">
        <v>8014</v>
      </c>
      <c r="L3" s="88" t="s">
        <v>72</v>
      </c>
      <c r="M3" s="90" t="s">
        <v>73</v>
      </c>
      <c r="N3" s="79" t="s">
        <v>74</v>
      </c>
      <c r="O3" s="89" t="s">
        <v>75</v>
      </c>
      <c r="P3" s="84" t="s">
        <v>76</v>
      </c>
      <c r="Q3" s="79" t="n">
        <v>500</v>
      </c>
    </row>
    <row r="4" customFormat="false" ht="15" hidden="false" customHeight="false" outlineLevel="0" collapsed="false">
      <c r="B4" s="84" t="s">
        <v>77</v>
      </c>
      <c r="C4" s="84"/>
      <c r="D4" s="85"/>
      <c r="E4" s="85" t="n">
        <v>3</v>
      </c>
      <c r="F4" s="85"/>
      <c r="G4" s="86"/>
      <c r="H4" s="84" t="s">
        <v>78</v>
      </c>
      <c r="I4" s="87" t="n">
        <v>17</v>
      </c>
      <c r="J4" s="80" t="n">
        <v>9006</v>
      </c>
      <c r="K4" s="80" t="n">
        <v>9006</v>
      </c>
      <c r="L4" s="88" t="s">
        <v>79</v>
      </c>
      <c r="M4" s="91" t="s">
        <v>80</v>
      </c>
      <c r="N4" s="79" t="s">
        <v>81</v>
      </c>
      <c r="O4" s="89" t="s">
        <v>82</v>
      </c>
      <c r="P4" s="92" t="n">
        <v>603</v>
      </c>
      <c r="Q4" s="79" t="n">
        <v>600</v>
      </c>
    </row>
    <row r="5" customFormat="false" ht="15" hidden="false" customHeight="false" outlineLevel="0" collapsed="false">
      <c r="B5" s="84" t="s">
        <v>83</v>
      </c>
      <c r="C5" s="93"/>
      <c r="D5" s="85"/>
      <c r="E5" s="85" t="n">
        <v>4</v>
      </c>
      <c r="F5" s="85"/>
      <c r="G5" s="93"/>
      <c r="H5" s="84" t="s">
        <v>84</v>
      </c>
      <c r="I5" s="87" t="n">
        <v>52</v>
      </c>
      <c r="J5" s="80" t="n">
        <v>1015</v>
      </c>
      <c r="K5" s="80" t="n">
        <v>1015</v>
      </c>
      <c r="L5" s="88" t="s">
        <v>85</v>
      </c>
      <c r="M5" s="91" t="s">
        <v>86</v>
      </c>
      <c r="N5" s="79" t="s">
        <v>87</v>
      </c>
      <c r="O5" s="89" t="s">
        <v>88</v>
      </c>
      <c r="Q5" s="79" t="n">
        <v>700</v>
      </c>
    </row>
    <row r="6" customFormat="false" ht="15" hidden="false" customHeight="false" outlineLevel="0" collapsed="false">
      <c r="B6" s="84" t="s">
        <v>89</v>
      </c>
      <c r="C6" s="93"/>
      <c r="D6" s="93"/>
      <c r="E6" s="93"/>
      <c r="F6" s="93"/>
      <c r="G6" s="93"/>
      <c r="H6" s="84" t="s">
        <v>90</v>
      </c>
      <c r="I6" s="87" t="n">
        <v>58</v>
      </c>
      <c r="J6" s="80" t="n">
        <v>1002</v>
      </c>
      <c r="K6" s="80" t="n">
        <v>1002</v>
      </c>
      <c r="L6" s="88" t="s">
        <v>91</v>
      </c>
      <c r="M6" s="79" t="s">
        <v>92</v>
      </c>
      <c r="N6" s="79" t="s">
        <v>93</v>
      </c>
      <c r="Q6" s="79" t="n">
        <v>800</v>
      </c>
    </row>
    <row r="7" customFormat="false" ht="15" hidden="false" customHeight="false" outlineLevel="0" collapsed="false">
      <c r="B7" s="84"/>
      <c r="H7" s="84" t="s">
        <v>94</v>
      </c>
      <c r="I7" s="87" t="n">
        <v>62</v>
      </c>
      <c r="J7" s="80" t="n">
        <v>8004</v>
      </c>
      <c r="K7" s="80" t="n">
        <v>8004</v>
      </c>
      <c r="L7" s="88" t="s">
        <v>95</v>
      </c>
      <c r="M7" s="91" t="s">
        <v>96</v>
      </c>
      <c r="Q7" s="79" t="n">
        <v>900</v>
      </c>
    </row>
    <row r="8" customFormat="false" ht="15" hidden="false" customHeight="false" outlineLevel="0" collapsed="false">
      <c r="H8" s="84" t="s">
        <v>97</v>
      </c>
      <c r="I8" s="87" t="n">
        <v>65</v>
      </c>
      <c r="J8" s="80" t="n">
        <v>8003</v>
      </c>
      <c r="K8" s="79" t="n">
        <v>7016</v>
      </c>
      <c r="L8" s="88" t="s">
        <v>98</v>
      </c>
      <c r="M8" s="91" t="s">
        <v>99</v>
      </c>
      <c r="Q8" s="79" t="n">
        <v>1000</v>
      </c>
    </row>
    <row r="9" customFormat="false" ht="15" hidden="false" customHeight="false" outlineLevel="0" collapsed="false">
      <c r="H9" s="84" t="s">
        <v>100</v>
      </c>
      <c r="I9" s="80" t="n">
        <v>72</v>
      </c>
      <c r="J9" s="80" t="n">
        <v>7016</v>
      </c>
      <c r="K9" s="79" t="n">
        <v>9005</v>
      </c>
      <c r="L9" s="88" t="s">
        <v>101</v>
      </c>
      <c r="M9" s="91" t="s">
        <v>102</v>
      </c>
      <c r="O9" s="94"/>
      <c r="Q9" s="79" t="n">
        <v>1200</v>
      </c>
    </row>
    <row r="10" customFormat="false" ht="15" hidden="false" customHeight="false" outlineLevel="0" collapsed="false">
      <c r="H10" s="84" t="s">
        <v>103</v>
      </c>
      <c r="I10" s="87" t="n">
        <v>75</v>
      </c>
      <c r="J10" s="80" t="n">
        <v>9005</v>
      </c>
      <c r="K10" s="95" t="s">
        <v>104</v>
      </c>
      <c r="L10" s="88" t="s">
        <v>105</v>
      </c>
      <c r="M10" s="79" t="s">
        <v>106</v>
      </c>
      <c r="O10" s="94"/>
      <c r="Q10" s="79" t="n">
        <v>1800</v>
      </c>
    </row>
    <row r="11" customFormat="false" ht="15" hidden="false" customHeight="false" outlineLevel="0" collapsed="false">
      <c r="H11" s="84" t="s">
        <v>107</v>
      </c>
      <c r="I11" s="87" t="n">
        <v>531</v>
      </c>
      <c r="J11" s="94" t="s">
        <v>104</v>
      </c>
      <c r="K11" s="95" t="s">
        <v>108</v>
      </c>
      <c r="L11" s="88" t="s">
        <v>109</v>
      </c>
      <c r="M11" s="79" t="s">
        <v>110</v>
      </c>
      <c r="O11" s="94"/>
    </row>
    <row r="12" customFormat="false" ht="15" hidden="false" customHeight="false" outlineLevel="0" collapsed="false">
      <c r="H12" s="84" t="s">
        <v>111</v>
      </c>
      <c r="I12" s="80" t="n">
        <v>285</v>
      </c>
      <c r="J12" s="94" t="s">
        <v>108</v>
      </c>
      <c r="K12" s="95" t="s">
        <v>112</v>
      </c>
      <c r="L12" s="79" t="s">
        <v>113</v>
      </c>
      <c r="M12" s="96" t="s">
        <v>114</v>
      </c>
      <c r="O12" s="94"/>
    </row>
    <row r="13" customFormat="false" ht="15" hidden="false" customHeight="false" outlineLevel="0" collapsed="false">
      <c r="H13" s="84" t="s">
        <v>115</v>
      </c>
      <c r="I13" s="87" t="n">
        <v>378</v>
      </c>
      <c r="J13" s="94" t="s">
        <v>112</v>
      </c>
      <c r="K13" s="95" t="s">
        <v>116</v>
      </c>
      <c r="L13" s="97" t="s">
        <v>117</v>
      </c>
      <c r="M13" s="98" t="s">
        <v>118</v>
      </c>
      <c r="O13" s="94"/>
    </row>
    <row r="14" customFormat="false" ht="15" hidden="false" customHeight="false" outlineLevel="0" collapsed="false">
      <c r="H14" s="84" t="s">
        <v>119</v>
      </c>
      <c r="I14" s="87" t="n">
        <v>502</v>
      </c>
      <c r="J14" s="94" t="s">
        <v>116</v>
      </c>
      <c r="K14" s="95" t="s">
        <v>120</v>
      </c>
      <c r="L14" s="97" t="s">
        <v>121</v>
      </c>
      <c r="M14" s="98" t="s">
        <v>122</v>
      </c>
      <c r="O14" s="94"/>
    </row>
    <row r="15" customFormat="false" ht="15" hidden="false" customHeight="false" outlineLevel="0" collapsed="false">
      <c r="H15" s="84" t="s">
        <v>123</v>
      </c>
      <c r="I15" s="87" t="n">
        <v>570</v>
      </c>
      <c r="J15" s="94" t="s">
        <v>120</v>
      </c>
      <c r="K15" s="95" t="s">
        <v>124</v>
      </c>
      <c r="L15" s="97" t="s">
        <v>125</v>
      </c>
      <c r="M15" s="99"/>
      <c r="O15" s="94"/>
    </row>
    <row r="16" customFormat="false" ht="15" hidden="false" customHeight="false" outlineLevel="0" collapsed="false">
      <c r="H16" s="84" t="s">
        <v>126</v>
      </c>
      <c r="I16" s="87" t="n">
        <v>700</v>
      </c>
      <c r="J16" s="94" t="s">
        <v>124</v>
      </c>
      <c r="K16" s="95" t="s">
        <v>127</v>
      </c>
      <c r="M16" s="99"/>
      <c r="O16" s="94"/>
    </row>
    <row r="17" customFormat="false" ht="15" hidden="false" customHeight="false" outlineLevel="0" collapsed="false">
      <c r="B17" s="93"/>
      <c r="H17" s="84" t="s">
        <v>110</v>
      </c>
      <c r="I17" s="87" t="n">
        <v>705</v>
      </c>
      <c r="J17" s="94" t="s">
        <v>127</v>
      </c>
      <c r="K17" s="95" t="s">
        <v>128</v>
      </c>
      <c r="M17" s="99"/>
      <c r="O17" s="94"/>
    </row>
    <row r="18" customFormat="false" ht="15" hidden="false" customHeight="false" outlineLevel="0" collapsed="false">
      <c r="B18" s="93"/>
      <c r="H18" s="84"/>
      <c r="I18" s="87" t="n">
        <v>707</v>
      </c>
      <c r="J18" s="94" t="s">
        <v>128</v>
      </c>
      <c r="K18" s="95" t="s">
        <v>129</v>
      </c>
      <c r="M18" s="99"/>
      <c r="O18" s="94"/>
    </row>
    <row r="19" customFormat="false" ht="15" hidden="false" customHeight="false" outlineLevel="0" collapsed="false">
      <c r="H19" s="84"/>
      <c r="I19" s="87" t="n">
        <v>711</v>
      </c>
      <c r="J19" s="94" t="s">
        <v>129</v>
      </c>
      <c r="K19" s="95" t="s">
        <v>130</v>
      </c>
      <c r="M19" s="99"/>
      <c r="O19" s="94"/>
    </row>
    <row r="20" customFormat="false" ht="15" hidden="false" customHeight="false" outlineLevel="0" collapsed="false">
      <c r="H20" s="84"/>
      <c r="I20" s="87" t="n">
        <v>713</v>
      </c>
      <c r="J20" s="94" t="s">
        <v>130</v>
      </c>
      <c r="K20" s="94" t="s">
        <v>131</v>
      </c>
      <c r="M20" s="99"/>
      <c r="O20" s="94"/>
    </row>
    <row r="21" customFormat="false" ht="15" hidden="false" customHeight="false" outlineLevel="0" collapsed="false">
      <c r="H21" s="84"/>
      <c r="I21" s="87" t="n">
        <v>714</v>
      </c>
      <c r="J21" s="94" t="s">
        <v>131</v>
      </c>
      <c r="K21" s="94" t="s">
        <v>132</v>
      </c>
      <c r="M21" s="99"/>
      <c r="O21" s="100"/>
    </row>
    <row r="22" customFormat="false" ht="15" hidden="false" customHeight="false" outlineLevel="0" collapsed="false">
      <c r="I22" s="87" t="n">
        <v>715</v>
      </c>
      <c r="J22" s="94" t="s">
        <v>132</v>
      </c>
      <c r="K22" s="94" t="s">
        <v>133</v>
      </c>
      <c r="M22" s="99"/>
    </row>
    <row r="23" customFormat="false" ht="15" hidden="false" customHeight="false" outlineLevel="0" collapsed="false">
      <c r="I23" s="87" t="n">
        <v>716</v>
      </c>
      <c r="J23" s="94" t="s">
        <v>133</v>
      </c>
      <c r="K23" s="94" t="s">
        <v>134</v>
      </c>
      <c r="M23" s="99"/>
    </row>
    <row r="24" customFormat="false" ht="15" hidden="false" customHeight="false" outlineLevel="0" collapsed="false">
      <c r="I24" s="87" t="n">
        <v>738</v>
      </c>
      <c r="J24" s="94" t="s">
        <v>134</v>
      </c>
      <c r="K24" s="94" t="s">
        <v>135</v>
      </c>
      <c r="M24" s="99"/>
    </row>
    <row r="25" customFormat="false" ht="15" hidden="false" customHeight="false" outlineLevel="0" collapsed="false">
      <c r="I25" s="87" t="n">
        <v>780</v>
      </c>
      <c r="J25" s="94" t="s">
        <v>135</v>
      </c>
      <c r="K25" s="94" t="s">
        <v>136</v>
      </c>
      <c r="M25" s="99"/>
    </row>
    <row r="26" customFormat="false" ht="15" hidden="false" customHeight="false" outlineLevel="0" collapsed="false">
      <c r="I26" s="87" t="n">
        <v>783</v>
      </c>
      <c r="J26" s="94" t="s">
        <v>136</v>
      </c>
      <c r="K26" s="94" t="s">
        <v>137</v>
      </c>
      <c r="M26" s="99"/>
    </row>
    <row r="27" customFormat="false" ht="15" hidden="false" customHeight="false" outlineLevel="0" collapsed="false">
      <c r="I27" s="87" t="n">
        <v>814</v>
      </c>
      <c r="J27" s="94" t="s">
        <v>137</v>
      </c>
      <c r="K27" s="94" t="s">
        <v>138</v>
      </c>
      <c r="M27" s="99"/>
    </row>
    <row r="28" customFormat="false" ht="15" hidden="false" customHeight="false" outlineLevel="0" collapsed="false">
      <c r="I28" s="87" t="n">
        <v>872</v>
      </c>
      <c r="J28" s="94" t="s">
        <v>138</v>
      </c>
      <c r="K28" s="94" t="s">
        <v>139</v>
      </c>
      <c r="M28" s="99"/>
    </row>
    <row r="29" customFormat="false" ht="15" hidden="false" customHeight="false" outlineLevel="0" collapsed="false">
      <c r="I29" s="87" t="n">
        <v>1092</v>
      </c>
      <c r="J29" s="94" t="s">
        <v>139</v>
      </c>
      <c r="K29" s="94" t="s">
        <v>140</v>
      </c>
      <c r="M29" s="99"/>
    </row>
    <row r="30" customFormat="false" ht="12.75" hidden="false" customHeight="false" outlineLevel="0" collapsed="false">
      <c r="I30" s="80" t="n">
        <v>2083</v>
      </c>
      <c r="J30" s="94" t="s">
        <v>140</v>
      </c>
      <c r="K30" s="94" t="s">
        <v>141</v>
      </c>
      <c r="M30" s="99"/>
    </row>
    <row r="31" customFormat="false" ht="15" hidden="false" customHeight="false" outlineLevel="0" collapsed="false">
      <c r="I31" s="101" t="s">
        <v>142</v>
      </c>
      <c r="J31" s="94" t="s">
        <v>141</v>
      </c>
      <c r="K31" s="94" t="s">
        <v>143</v>
      </c>
      <c r="M31" s="99"/>
    </row>
    <row r="32" customFormat="false" ht="15" hidden="false" customHeight="false" outlineLevel="0" collapsed="false">
      <c r="I32" s="101" t="s">
        <v>144</v>
      </c>
      <c r="J32" s="94" t="s">
        <v>143</v>
      </c>
      <c r="K32" s="94" t="s">
        <v>145</v>
      </c>
      <c r="M32" s="99"/>
    </row>
    <row r="33" customFormat="false" ht="15" hidden="false" customHeight="false" outlineLevel="0" collapsed="false">
      <c r="I33" s="84" t="s">
        <v>146</v>
      </c>
      <c r="J33" s="94" t="s">
        <v>145</v>
      </c>
      <c r="K33" s="94" t="s">
        <v>147</v>
      </c>
      <c r="M33" s="99"/>
    </row>
    <row r="34" customFormat="false" ht="15" hidden="false" customHeight="false" outlineLevel="0" collapsed="false">
      <c r="I34" s="84" t="s">
        <v>148</v>
      </c>
      <c r="J34" s="94" t="s">
        <v>147</v>
      </c>
      <c r="K34" s="95" t="s">
        <v>149</v>
      </c>
      <c r="M34" s="99"/>
    </row>
    <row r="35" customFormat="false" ht="15" hidden="false" customHeight="false" outlineLevel="0" collapsed="false">
      <c r="I35" s="84" t="s">
        <v>150</v>
      </c>
      <c r="J35" s="94" t="s">
        <v>149</v>
      </c>
      <c r="K35" s="79" t="n">
        <v>7047</v>
      </c>
      <c r="M35" s="99"/>
    </row>
    <row r="36" customFormat="false" ht="15" hidden="false" customHeight="false" outlineLevel="0" collapsed="false">
      <c r="I36" s="84" t="s">
        <v>151</v>
      </c>
      <c r="J36" s="80" t="n">
        <v>7047</v>
      </c>
      <c r="K36" s="79" t="n">
        <v>1013</v>
      </c>
      <c r="M36" s="99"/>
    </row>
    <row r="37" customFormat="false" ht="15" hidden="false" customHeight="false" outlineLevel="0" collapsed="false">
      <c r="I37" s="84" t="s">
        <v>152</v>
      </c>
      <c r="J37" s="80" t="n">
        <v>1013</v>
      </c>
      <c r="K37" s="95" t="s">
        <v>110</v>
      </c>
      <c r="M37" s="99"/>
    </row>
    <row r="38" customFormat="false" ht="15" hidden="false" customHeight="false" outlineLevel="0" collapsed="false">
      <c r="I38" s="84" t="s">
        <v>153</v>
      </c>
      <c r="J38" s="94" t="s">
        <v>110</v>
      </c>
      <c r="K38" s="102" t="n">
        <v>1192</v>
      </c>
      <c r="M38" s="99"/>
    </row>
    <row r="39" customFormat="false" ht="15" hidden="false" customHeight="false" outlineLevel="0" collapsed="false">
      <c r="I39" s="84" t="s">
        <v>154</v>
      </c>
      <c r="K39" s="102" t="n">
        <v>2065</v>
      </c>
      <c r="M39" s="99"/>
    </row>
    <row r="40" customFormat="false" ht="15" hidden="false" customHeight="false" outlineLevel="0" collapsed="false">
      <c r="I40" s="84" t="s">
        <v>155</v>
      </c>
      <c r="K40" s="102" t="n">
        <v>2179</v>
      </c>
      <c r="M40" s="99"/>
    </row>
    <row r="41" customFormat="false" ht="15" hidden="false" customHeight="false" outlineLevel="0" collapsed="false">
      <c r="I41" s="84" t="s">
        <v>156</v>
      </c>
      <c r="K41" s="102" t="n">
        <v>3043</v>
      </c>
      <c r="M41" s="99"/>
    </row>
    <row r="42" customFormat="false" ht="15" hidden="false" customHeight="false" outlineLevel="0" collapsed="false">
      <c r="I42" s="84" t="s">
        <v>157</v>
      </c>
      <c r="K42" s="102" t="n">
        <v>3069</v>
      </c>
      <c r="M42" s="99"/>
    </row>
    <row r="43" customFormat="false" ht="15" hidden="false" customHeight="false" outlineLevel="0" collapsed="false">
      <c r="I43" s="84" t="s">
        <v>158</v>
      </c>
      <c r="K43" s="102" t="n">
        <v>3152</v>
      </c>
      <c r="M43" s="99"/>
    </row>
    <row r="44" customFormat="false" ht="15" hidden="false" customHeight="false" outlineLevel="0" collapsed="false">
      <c r="I44" s="84" t="s">
        <v>159</v>
      </c>
      <c r="K44" s="102" t="n">
        <v>3211</v>
      </c>
      <c r="M44" s="99"/>
    </row>
    <row r="45" customFormat="false" ht="15" hidden="false" customHeight="false" outlineLevel="0" collapsed="false">
      <c r="I45" s="84" t="s">
        <v>160</v>
      </c>
      <c r="K45" s="102" t="n">
        <v>3214</v>
      </c>
      <c r="M45" s="99"/>
    </row>
    <row r="46" customFormat="false" ht="15" hidden="false" customHeight="false" outlineLevel="0" collapsed="false">
      <c r="I46" s="84" t="s">
        <v>161</v>
      </c>
      <c r="K46" s="102" t="n">
        <v>2052</v>
      </c>
      <c r="M46" s="99"/>
    </row>
    <row r="47" customFormat="false" ht="15" hidden="false" customHeight="false" outlineLevel="0" collapsed="false">
      <c r="I47" s="84" t="s">
        <v>162</v>
      </c>
      <c r="K47" s="79" t="n">
        <v>0</v>
      </c>
      <c r="M47" s="99"/>
    </row>
    <row r="48" customFormat="false" ht="15" hidden="false" customHeight="false" outlineLevel="0" collapsed="false">
      <c r="I48" s="84" t="s">
        <v>163</v>
      </c>
      <c r="M48" s="99"/>
    </row>
    <row r="49" customFormat="false" ht="15" hidden="false" customHeight="false" outlineLevel="0" collapsed="false">
      <c r="I49" s="84" t="s">
        <v>164</v>
      </c>
      <c r="M49" s="99"/>
    </row>
    <row r="50" customFormat="false" ht="15" hidden="false" customHeight="false" outlineLevel="0" collapsed="false">
      <c r="I50" s="84" t="s">
        <v>165</v>
      </c>
      <c r="J50" s="103"/>
      <c r="M50" s="99"/>
    </row>
    <row r="51" customFormat="false" ht="15" hidden="false" customHeight="false" outlineLevel="0" collapsed="false">
      <c r="I51" s="84" t="s">
        <v>166</v>
      </c>
      <c r="J51" s="103"/>
      <c r="M51" s="99"/>
    </row>
    <row r="52" customFormat="false" ht="15" hidden="false" customHeight="false" outlineLevel="0" collapsed="false">
      <c r="I52" s="84" t="s">
        <v>167</v>
      </c>
      <c r="J52" s="103"/>
      <c r="M52" s="99"/>
    </row>
    <row r="53" customFormat="false" ht="15" hidden="false" customHeight="false" outlineLevel="0" collapsed="false">
      <c r="I53" s="84" t="s">
        <v>168</v>
      </c>
      <c r="J53" s="103"/>
      <c r="M53" s="99"/>
    </row>
    <row r="54" customFormat="false" ht="15" hidden="false" customHeight="false" outlineLevel="0" collapsed="false">
      <c r="I54" s="84" t="s">
        <v>169</v>
      </c>
      <c r="J54" s="103"/>
      <c r="M54" s="99"/>
    </row>
    <row r="55" customFormat="false" ht="15" hidden="false" customHeight="false" outlineLevel="0" collapsed="false">
      <c r="I55" s="84" t="s">
        <v>170</v>
      </c>
      <c r="J55" s="103"/>
      <c r="M55" s="99"/>
    </row>
    <row r="56" customFormat="false" ht="15" hidden="false" customHeight="false" outlineLevel="0" collapsed="false">
      <c r="I56" s="84" t="s">
        <v>171</v>
      </c>
      <c r="J56" s="103"/>
      <c r="M56" s="99"/>
    </row>
    <row r="57" customFormat="false" ht="15" hidden="false" customHeight="false" outlineLevel="0" collapsed="false">
      <c r="I57" s="84" t="s">
        <v>172</v>
      </c>
      <c r="J57" s="103"/>
      <c r="M57" s="99"/>
    </row>
    <row r="58" customFormat="false" ht="15" hidden="false" customHeight="false" outlineLevel="0" collapsed="false">
      <c r="I58" s="84" t="s">
        <v>173</v>
      </c>
      <c r="J58" s="103"/>
      <c r="M58" s="99"/>
    </row>
    <row r="59" customFormat="false" ht="15" hidden="false" customHeight="false" outlineLevel="0" collapsed="false">
      <c r="I59" s="84" t="s">
        <v>174</v>
      </c>
      <c r="J59" s="103"/>
      <c r="M59" s="99"/>
    </row>
    <row r="60" customFormat="false" ht="15" hidden="false" customHeight="false" outlineLevel="0" collapsed="false">
      <c r="I60" s="84" t="s">
        <v>175</v>
      </c>
      <c r="J60" s="103"/>
      <c r="M60" s="99"/>
    </row>
    <row r="61" customFormat="false" ht="15" hidden="false" customHeight="false" outlineLevel="0" collapsed="false">
      <c r="I61" s="84" t="s">
        <v>176</v>
      </c>
      <c r="J61" s="103"/>
      <c r="M61" s="99"/>
    </row>
    <row r="62" customFormat="false" ht="15" hidden="false" customHeight="false" outlineLevel="0" collapsed="false">
      <c r="I62" s="84" t="s">
        <v>177</v>
      </c>
      <c r="J62" s="103"/>
      <c r="M62" s="99"/>
    </row>
    <row r="63" customFormat="false" ht="15" hidden="false" customHeight="false" outlineLevel="0" collapsed="false">
      <c r="I63" s="84" t="s">
        <v>178</v>
      </c>
      <c r="J63" s="103"/>
      <c r="M63" s="99"/>
    </row>
    <row r="64" customFormat="false" ht="15" hidden="false" customHeight="false" outlineLevel="0" collapsed="false">
      <c r="I64" s="84" t="s">
        <v>179</v>
      </c>
      <c r="J64" s="103"/>
      <c r="M64" s="99"/>
    </row>
    <row r="65" customFormat="false" ht="15" hidden="false" customHeight="false" outlineLevel="0" collapsed="false">
      <c r="I65" s="84" t="s">
        <v>180</v>
      </c>
      <c r="J65" s="103"/>
      <c r="M65" s="99"/>
    </row>
    <row r="66" customFormat="false" ht="15" hidden="false" customHeight="false" outlineLevel="0" collapsed="false">
      <c r="I66" s="84" t="s">
        <v>181</v>
      </c>
      <c r="J66" s="103"/>
      <c r="M66" s="99"/>
    </row>
    <row r="67" customFormat="false" ht="15" hidden="false" customHeight="false" outlineLevel="0" collapsed="false">
      <c r="I67" s="84" t="s">
        <v>182</v>
      </c>
      <c r="J67" s="103"/>
      <c r="M67" s="99"/>
    </row>
    <row r="68" customFormat="false" ht="15" hidden="false" customHeight="false" outlineLevel="0" collapsed="false">
      <c r="I68" s="84" t="s">
        <v>183</v>
      </c>
      <c r="J68" s="103"/>
      <c r="M68" s="99"/>
    </row>
    <row r="69" customFormat="false" ht="15" hidden="false" customHeight="false" outlineLevel="0" collapsed="false">
      <c r="I69" s="84" t="s">
        <v>184</v>
      </c>
      <c r="J69" s="103"/>
      <c r="M69" s="99"/>
    </row>
    <row r="70" customFormat="false" ht="15" hidden="false" customHeight="false" outlineLevel="0" collapsed="false">
      <c r="I70" s="84" t="s">
        <v>185</v>
      </c>
      <c r="J70" s="103"/>
      <c r="M70" s="80"/>
    </row>
    <row r="71" customFormat="false" ht="15" hidden="false" customHeight="false" outlineLevel="0" collapsed="false">
      <c r="I71" s="84" t="s">
        <v>186</v>
      </c>
      <c r="J71" s="103"/>
    </row>
    <row r="72" customFormat="false" ht="15" hidden="false" customHeight="false" outlineLevel="0" collapsed="false">
      <c r="I72" s="84" t="s">
        <v>187</v>
      </c>
      <c r="J72" s="103"/>
    </row>
    <row r="73" customFormat="false" ht="15" hidden="false" customHeight="false" outlineLevel="0" collapsed="false">
      <c r="I73" s="84" t="s">
        <v>188</v>
      </c>
      <c r="J73" s="103"/>
    </row>
    <row r="74" customFormat="false" ht="15" hidden="false" customHeight="false" outlineLevel="0" collapsed="false">
      <c r="I74" s="84" t="s">
        <v>189</v>
      </c>
      <c r="J74" s="103"/>
    </row>
    <row r="75" customFormat="false" ht="15" hidden="false" customHeight="false" outlineLevel="0" collapsed="false">
      <c r="I75" s="84" t="s">
        <v>190</v>
      </c>
      <c r="J75" s="103"/>
    </row>
    <row r="76" customFormat="false" ht="15" hidden="false" customHeight="false" outlineLevel="0" collapsed="false">
      <c r="I76" s="84" t="s">
        <v>191</v>
      </c>
      <c r="J76" s="103"/>
    </row>
    <row r="77" customFormat="false" ht="15" hidden="false" customHeight="false" outlineLevel="0" collapsed="false">
      <c r="I77" s="84" t="s">
        <v>192</v>
      </c>
    </row>
    <row r="78" customFormat="false" ht="15" hidden="false" customHeight="false" outlineLevel="0" collapsed="false">
      <c r="I78" s="84" t="s">
        <v>193</v>
      </c>
    </row>
    <row r="79" customFormat="false" ht="15" hidden="false" customHeight="false" outlineLevel="0" collapsed="false">
      <c r="I79" s="84" t="s">
        <v>110</v>
      </c>
    </row>
    <row r="80" customFormat="false" ht="15" hidden="false" customHeight="false" outlineLevel="0" collapsed="false">
      <c r="I80" s="84" t="s">
        <v>114</v>
      </c>
    </row>
    <row r="91" customFormat="false" ht="15" hidden="false" customHeight="false" outlineLevel="0" collapsed="false">
      <c r="C91" s="84"/>
      <c r="D91" s="84"/>
      <c r="E91" s="84"/>
      <c r="F91" s="84"/>
      <c r="G91" s="84"/>
    </row>
    <row r="92" customFormat="false" ht="15" hidden="false" customHeight="false" outlineLevel="0" collapsed="false">
      <c r="C92" s="84"/>
      <c r="D92" s="84"/>
      <c r="E92" s="84"/>
      <c r="F92" s="84"/>
      <c r="G92" s="84"/>
      <c r="H92" s="104"/>
    </row>
    <row r="93" customFormat="false" ht="15" hidden="false" customHeight="false" outlineLevel="0" collapsed="false">
      <c r="C93" s="84"/>
      <c r="D93" s="84"/>
      <c r="E93" s="84"/>
      <c r="F93" s="84"/>
      <c r="G93" s="84"/>
      <c r="H93" s="104"/>
    </row>
    <row r="94" customFormat="false" ht="15" hidden="false" customHeight="false" outlineLevel="0" collapsed="false">
      <c r="C94" s="84"/>
      <c r="D94" s="84"/>
      <c r="E94" s="84"/>
      <c r="F94" s="84"/>
      <c r="G94" s="84"/>
      <c r="H94" s="104"/>
    </row>
    <row r="95" customFormat="false" ht="15" hidden="false" customHeight="false" outlineLevel="0" collapsed="false">
      <c r="C95" s="84"/>
      <c r="D95" s="84"/>
      <c r="E95" s="84"/>
      <c r="F95" s="84"/>
      <c r="G95" s="84"/>
      <c r="H95" s="104"/>
    </row>
    <row r="96" customFormat="false" ht="15" hidden="false" customHeight="false" outlineLevel="0" collapsed="false">
      <c r="C96" s="84"/>
      <c r="D96" s="84"/>
      <c r="E96" s="84"/>
      <c r="F96" s="84"/>
      <c r="G96" s="84"/>
    </row>
    <row r="97" customFormat="false" ht="15" hidden="false" customHeight="false" outlineLevel="0" collapsed="false">
      <c r="C97" s="84"/>
      <c r="D97" s="84"/>
      <c r="E97" s="84"/>
      <c r="F97" s="84"/>
      <c r="G97" s="84"/>
    </row>
    <row r="98" customFormat="false" ht="15" hidden="false" customHeight="false" outlineLevel="0" collapsed="false">
      <c r="C98" s="84"/>
      <c r="D98" s="84"/>
      <c r="E98" s="84"/>
      <c r="F98" s="84"/>
      <c r="G98" s="84"/>
    </row>
    <row r="99" customFormat="false" ht="15" hidden="false" customHeight="false" outlineLevel="0" collapsed="false">
      <c r="C99" s="84"/>
      <c r="D99" s="84"/>
      <c r="E99" s="84"/>
      <c r="F99" s="84"/>
      <c r="G99" s="84"/>
      <c r="H99" s="104"/>
    </row>
    <row r="100" customFormat="false" ht="15" hidden="false" customHeight="false" outlineLevel="0" collapsed="false">
      <c r="C100" s="84"/>
      <c r="D100" s="84"/>
      <c r="E100" s="84"/>
      <c r="F100" s="84"/>
      <c r="G100" s="84"/>
    </row>
    <row r="101" customFormat="false" ht="15" hidden="false" customHeight="false" outlineLevel="0" collapsed="false">
      <c r="C101" s="84"/>
      <c r="D101" s="84"/>
      <c r="E101" s="84"/>
      <c r="F101" s="84"/>
      <c r="G101" s="84"/>
    </row>
    <row r="102" customFormat="false" ht="15" hidden="false" customHeight="false" outlineLevel="0" collapsed="false">
      <c r="C102" s="84"/>
      <c r="D102" s="84"/>
      <c r="E102" s="84"/>
      <c r="F102" s="84"/>
      <c r="G102" s="84"/>
      <c r="H102" s="104"/>
    </row>
    <row r="103" customFormat="false" ht="15" hidden="false" customHeight="false" outlineLevel="0" collapsed="false">
      <c r="C103" s="84"/>
      <c r="D103" s="84"/>
      <c r="E103" s="84"/>
      <c r="F103" s="84"/>
      <c r="G103" s="84"/>
      <c r="H103" s="104"/>
    </row>
    <row r="104" customFormat="false" ht="15" hidden="false" customHeight="false" outlineLevel="0" collapsed="false">
      <c r="C104" s="84"/>
      <c r="D104" s="84"/>
      <c r="E104" s="84"/>
      <c r="F104" s="84"/>
      <c r="G104" s="84"/>
    </row>
    <row r="105" customFormat="false" ht="15" hidden="false" customHeight="false" outlineLevel="0" collapsed="false">
      <c r="C105" s="84"/>
      <c r="D105" s="84"/>
      <c r="E105" s="84"/>
      <c r="F105" s="84"/>
      <c r="G105" s="84"/>
      <c r="H105" s="104"/>
    </row>
    <row r="106" customFormat="false" ht="15" hidden="false" customHeight="false" outlineLevel="0" collapsed="false">
      <c r="C106" s="84"/>
      <c r="D106" s="84"/>
      <c r="E106" s="84"/>
      <c r="F106" s="84"/>
      <c r="G106" s="84"/>
      <c r="H106" s="104"/>
    </row>
    <row r="107" customFormat="false" ht="15" hidden="false" customHeight="false" outlineLevel="0" collapsed="false">
      <c r="C107" s="84"/>
      <c r="D107" s="84"/>
      <c r="E107" s="84"/>
      <c r="F107" s="84"/>
      <c r="G107" s="84"/>
      <c r="H107" s="104"/>
    </row>
    <row r="108" customFormat="false" ht="15" hidden="false" customHeight="false" outlineLevel="0" collapsed="false">
      <c r="C108" s="84"/>
      <c r="D108" s="84"/>
      <c r="E108" s="84"/>
      <c r="F108" s="84"/>
      <c r="G108" s="84"/>
      <c r="H108" s="104"/>
    </row>
    <row r="109" customFormat="false" ht="15" hidden="false" customHeight="false" outlineLevel="0" collapsed="false">
      <c r="C109" s="84"/>
      <c r="D109" s="84"/>
      <c r="E109" s="84"/>
      <c r="F109" s="84"/>
      <c r="G109" s="84"/>
      <c r="H109" s="104"/>
    </row>
    <row r="110" customFormat="false" ht="15" hidden="false" customHeight="false" outlineLevel="0" collapsed="false">
      <c r="C110" s="84"/>
      <c r="D110" s="84"/>
      <c r="E110" s="84"/>
      <c r="F110" s="84"/>
      <c r="G110" s="84"/>
      <c r="H110" s="104"/>
    </row>
    <row r="111" customFormat="false" ht="15" hidden="false" customHeight="false" outlineLevel="0" collapsed="false">
      <c r="C111" s="84"/>
      <c r="D111" s="84"/>
      <c r="E111" s="84"/>
      <c r="F111" s="84"/>
      <c r="G111" s="84"/>
    </row>
    <row r="112" customFormat="false" ht="15" hidden="false" customHeight="false" outlineLevel="0" collapsed="false">
      <c r="C112" s="84"/>
      <c r="D112" s="84"/>
      <c r="E112" s="84"/>
      <c r="F112" s="84"/>
      <c r="G112" s="84"/>
    </row>
    <row r="113" customFormat="false" ht="15" hidden="false" customHeight="false" outlineLevel="0" collapsed="false">
      <c r="C113" s="84"/>
      <c r="D113" s="84"/>
      <c r="E113" s="84"/>
      <c r="F113" s="84"/>
      <c r="G113" s="84"/>
      <c r="H113" s="104"/>
    </row>
    <row r="114" customFormat="false" ht="15" hidden="false" customHeight="false" outlineLevel="0" collapsed="false">
      <c r="C114" s="84"/>
      <c r="D114" s="84"/>
      <c r="E114" s="84"/>
      <c r="F114" s="84"/>
      <c r="G114" s="84"/>
    </row>
    <row r="115" customFormat="false" ht="15" hidden="false" customHeight="false" outlineLevel="0" collapsed="false">
      <c r="C115" s="84"/>
      <c r="D115" s="84"/>
      <c r="E115" s="84"/>
      <c r="F115" s="84"/>
      <c r="G115" s="84"/>
    </row>
    <row r="116" customFormat="false" ht="15" hidden="false" customHeight="false" outlineLevel="0" collapsed="false">
      <c r="C116" s="84"/>
      <c r="D116" s="84"/>
      <c r="E116" s="84"/>
      <c r="F116" s="84"/>
      <c r="G116" s="84"/>
    </row>
    <row r="117" customFormat="false" ht="15" hidden="false" customHeight="false" outlineLevel="0" collapsed="false">
      <c r="C117" s="84"/>
      <c r="D117" s="84"/>
      <c r="E117" s="84"/>
      <c r="F117" s="84"/>
      <c r="G117" s="84"/>
      <c r="H117" s="104"/>
    </row>
    <row r="118" customFormat="false" ht="15" hidden="false" customHeight="false" outlineLevel="0" collapsed="false">
      <c r="C118" s="84"/>
      <c r="D118" s="84"/>
      <c r="E118" s="84"/>
      <c r="F118" s="84"/>
      <c r="G118" s="84"/>
    </row>
    <row r="119" customFormat="false" ht="15" hidden="false" customHeight="false" outlineLevel="0" collapsed="false">
      <c r="C119" s="84"/>
      <c r="D119" s="84"/>
      <c r="E119" s="84"/>
      <c r="F119" s="84"/>
      <c r="G119" s="84"/>
    </row>
    <row r="120" customFormat="false" ht="15" hidden="false" customHeight="false" outlineLevel="0" collapsed="false">
      <c r="C120" s="84"/>
      <c r="D120" s="84"/>
      <c r="E120" s="84"/>
      <c r="F120" s="84"/>
      <c r="G120" s="84"/>
      <c r="H120" s="104"/>
    </row>
    <row r="121" customFormat="false" ht="15" hidden="false" customHeight="false" outlineLevel="0" collapsed="false">
      <c r="C121" s="84"/>
      <c r="D121" s="84"/>
      <c r="E121" s="84"/>
      <c r="F121" s="84"/>
      <c r="G121" s="84"/>
    </row>
    <row r="122" customFormat="false" ht="15" hidden="false" customHeight="false" outlineLevel="0" collapsed="false">
      <c r="C122" s="84"/>
      <c r="D122" s="84"/>
      <c r="E122" s="84"/>
      <c r="F122" s="84"/>
      <c r="G122" s="84"/>
    </row>
    <row r="123" customFormat="false" ht="15" hidden="false" customHeight="false" outlineLevel="0" collapsed="false">
      <c r="C123" s="84"/>
      <c r="D123" s="84"/>
      <c r="E123" s="84"/>
      <c r="F123" s="84"/>
      <c r="G123" s="84"/>
    </row>
    <row r="124" customFormat="false" ht="15" hidden="false" customHeight="false" outlineLevel="0" collapsed="false">
      <c r="C124" s="84"/>
      <c r="D124" s="84"/>
      <c r="E124" s="84"/>
      <c r="F124" s="84"/>
      <c r="G124" s="84"/>
      <c r="H124" s="104"/>
    </row>
    <row r="125" customFormat="false" ht="15" hidden="false" customHeight="false" outlineLevel="0" collapsed="false">
      <c r="C125" s="84"/>
      <c r="D125" s="84"/>
      <c r="E125" s="84"/>
      <c r="F125" s="84"/>
      <c r="G125" s="84"/>
    </row>
    <row r="126" customFormat="false" ht="15" hidden="false" customHeight="false" outlineLevel="0" collapsed="false">
      <c r="C126" s="84"/>
      <c r="D126" s="84"/>
      <c r="E126" s="84"/>
      <c r="F126" s="84"/>
      <c r="G126" s="84"/>
    </row>
    <row r="127" customFormat="false" ht="15" hidden="false" customHeight="false" outlineLevel="0" collapsed="false">
      <c r="C127" s="84"/>
      <c r="D127" s="84"/>
      <c r="E127" s="84"/>
      <c r="F127" s="84"/>
      <c r="G127" s="84"/>
      <c r="H127" s="104"/>
    </row>
    <row r="128" customFormat="false" ht="15" hidden="false" customHeight="false" outlineLevel="0" collapsed="false">
      <c r="C128" s="84"/>
      <c r="D128" s="84"/>
      <c r="E128" s="84"/>
      <c r="F128" s="84"/>
      <c r="G128" s="84"/>
      <c r="H128" s="104"/>
    </row>
    <row r="129" customFormat="false" ht="15" hidden="false" customHeight="false" outlineLevel="0" collapsed="false">
      <c r="C129" s="84"/>
      <c r="D129" s="84"/>
      <c r="E129" s="84"/>
      <c r="F129" s="84"/>
      <c r="G129" s="84"/>
    </row>
    <row r="130" customFormat="false" ht="15" hidden="false" customHeight="false" outlineLevel="0" collapsed="false">
      <c r="C130" s="84"/>
      <c r="D130" s="84"/>
      <c r="E130" s="84"/>
      <c r="F130" s="84"/>
      <c r="G130" s="84"/>
      <c r="H130" s="84"/>
    </row>
    <row r="131" customFormat="false" ht="15" hidden="false" customHeight="false" outlineLevel="0" collapsed="false">
      <c r="C131" s="84"/>
      <c r="D131" s="84"/>
      <c r="E131" s="84"/>
      <c r="F131" s="84"/>
      <c r="G131" s="84"/>
      <c r="H131" s="104"/>
    </row>
    <row r="132" customFormat="false" ht="15" hidden="false" customHeight="false" outlineLevel="0" collapsed="false">
      <c r="C132" s="84"/>
      <c r="D132" s="84"/>
      <c r="E132" s="84"/>
      <c r="F132" s="84"/>
      <c r="G132" s="84"/>
      <c r="H132" s="104"/>
    </row>
    <row r="133" customFormat="false" ht="15" hidden="false" customHeight="false" outlineLevel="0" collapsed="false">
      <c r="C133" s="84"/>
      <c r="D133" s="84"/>
      <c r="E133" s="84"/>
      <c r="F133" s="84"/>
      <c r="G133" s="84"/>
      <c r="H133" s="104"/>
    </row>
    <row r="134" customFormat="false" ht="15" hidden="false" customHeight="false" outlineLevel="0" collapsed="false">
      <c r="C134" s="84"/>
      <c r="D134" s="84"/>
      <c r="E134" s="84"/>
      <c r="F134" s="84"/>
      <c r="G134" s="84"/>
    </row>
    <row r="135" customFormat="false" ht="15" hidden="false" customHeight="false" outlineLevel="0" collapsed="false">
      <c r="C135" s="84"/>
      <c r="D135" s="84"/>
      <c r="E135" s="84"/>
      <c r="F135" s="84"/>
      <c r="G135" s="84"/>
    </row>
    <row r="136" customFormat="false" ht="15" hidden="false" customHeight="false" outlineLevel="0" collapsed="false">
      <c r="C136" s="84"/>
      <c r="D136" s="84"/>
      <c r="E136" s="84"/>
      <c r="F136" s="84"/>
      <c r="G136" s="84"/>
    </row>
    <row r="137" customFormat="false" ht="15" hidden="false" customHeight="false" outlineLevel="0" collapsed="false">
      <c r="C137" s="84"/>
      <c r="D137" s="84"/>
      <c r="E137" s="84"/>
      <c r="F137" s="84"/>
      <c r="G137" s="84"/>
      <c r="H137" s="104"/>
    </row>
    <row r="138" customFormat="false" ht="15" hidden="false" customHeight="false" outlineLevel="0" collapsed="false">
      <c r="C138" s="84"/>
      <c r="D138" s="84"/>
      <c r="E138" s="84"/>
      <c r="F138" s="84"/>
      <c r="G138" s="84"/>
    </row>
    <row r="139" customFormat="false" ht="15" hidden="false" customHeight="false" outlineLevel="0" collapsed="false">
      <c r="C139" s="84"/>
      <c r="D139" s="84"/>
      <c r="E139" s="84"/>
      <c r="F139" s="84"/>
      <c r="G139" s="84"/>
      <c r="H139" s="84"/>
    </row>
    <row r="140" customFormat="false" ht="15" hidden="false" customHeight="false" outlineLevel="0" collapsed="false">
      <c r="C140" s="84"/>
      <c r="D140" s="84"/>
      <c r="E140" s="84"/>
      <c r="F140" s="84"/>
      <c r="G140" s="84"/>
      <c r="H140" s="104"/>
    </row>
    <row r="141" customFormat="false" ht="15" hidden="false" customHeight="false" outlineLevel="0" collapsed="false">
      <c r="C141" s="84"/>
      <c r="D141" s="84"/>
      <c r="E141" s="84"/>
      <c r="F141" s="84"/>
      <c r="G141" s="84"/>
      <c r="H141" s="104"/>
    </row>
    <row r="142" customFormat="false" ht="15" hidden="false" customHeight="false" outlineLevel="0" collapsed="false">
      <c r="C142" s="84"/>
      <c r="D142" s="84"/>
      <c r="E142" s="84"/>
      <c r="F142" s="84"/>
      <c r="G142" s="84"/>
      <c r="H142" s="104"/>
    </row>
    <row r="143" customFormat="false" ht="15" hidden="false" customHeight="false" outlineLevel="0" collapsed="false">
      <c r="C143" s="84"/>
      <c r="D143" s="84"/>
      <c r="E143" s="84"/>
      <c r="F143" s="84"/>
      <c r="G143" s="84"/>
      <c r="H143" s="104"/>
    </row>
    <row r="144" customFormat="false" ht="15" hidden="false" customHeight="false" outlineLevel="0" collapsed="false">
      <c r="C144" s="84"/>
      <c r="D144" s="84"/>
      <c r="E144" s="84"/>
      <c r="F144" s="84"/>
      <c r="G144" s="84"/>
    </row>
    <row r="145" customFormat="false" ht="15" hidden="false" customHeight="false" outlineLevel="0" collapsed="false">
      <c r="C145" s="84"/>
      <c r="D145" s="84"/>
      <c r="E145" s="84"/>
      <c r="F145" s="84"/>
      <c r="G145" s="84"/>
    </row>
    <row r="146" customFormat="false" ht="15" hidden="false" customHeight="false" outlineLevel="0" collapsed="false">
      <c r="C146" s="84"/>
      <c r="D146" s="84"/>
      <c r="E146" s="84"/>
      <c r="F146" s="84"/>
      <c r="G146" s="84"/>
    </row>
    <row r="147" customFormat="false" ht="15" hidden="false" customHeight="false" outlineLevel="0" collapsed="false">
      <c r="C147" s="84"/>
      <c r="D147" s="84"/>
      <c r="E147" s="84"/>
      <c r="F147" s="84"/>
      <c r="G147" s="84"/>
    </row>
    <row r="148" customFormat="false" ht="15" hidden="false" customHeight="false" outlineLevel="0" collapsed="false">
      <c r="C148" s="84"/>
      <c r="D148" s="84"/>
      <c r="E148" s="84"/>
      <c r="F148" s="84"/>
      <c r="G148" s="84"/>
    </row>
    <row r="149" customFormat="false" ht="15" hidden="false" customHeight="false" outlineLevel="0" collapsed="false">
      <c r="C149" s="84"/>
      <c r="D149" s="84"/>
      <c r="E149" s="84"/>
      <c r="F149" s="84"/>
      <c r="G149" s="84"/>
    </row>
    <row r="150" customFormat="false" ht="15" hidden="false" customHeight="false" outlineLevel="0" collapsed="false">
      <c r="C150" s="84"/>
      <c r="D150" s="84"/>
      <c r="E150" s="84"/>
      <c r="F150" s="84"/>
      <c r="G150" s="84"/>
    </row>
    <row r="151" customFormat="false" ht="15" hidden="false" customHeight="false" outlineLevel="0" collapsed="false">
      <c r="C151" s="84"/>
      <c r="D151" s="84"/>
      <c r="E151" s="84"/>
      <c r="F151" s="84"/>
      <c r="G151" s="84"/>
    </row>
    <row r="166" customFormat="false" ht="15" hidden="false" customHeight="false" outlineLevel="0" collapsed="false">
      <c r="C166" s="84"/>
      <c r="D166" s="84"/>
      <c r="E166" s="84"/>
      <c r="F166" s="84"/>
      <c r="G166" s="84"/>
    </row>
    <row r="171" customFormat="false" ht="15" hidden="false" customHeight="false" outlineLevel="0" collapsed="false">
      <c r="C171" s="84"/>
      <c r="D171" s="84"/>
      <c r="E171" s="84"/>
      <c r="F171" s="84"/>
      <c r="G171" s="84"/>
    </row>
    <row r="174" customFormat="false" ht="15" hidden="false" customHeight="false" outlineLevel="0" collapsed="false">
      <c r="C174" s="84"/>
      <c r="D174" s="84"/>
      <c r="E174" s="84"/>
      <c r="F174" s="84"/>
      <c r="G174" s="84"/>
    </row>
    <row r="175" customFormat="false" ht="15" hidden="false" customHeight="false" outlineLevel="0" collapsed="false">
      <c r="C175" s="84"/>
      <c r="D175" s="84"/>
      <c r="E175" s="84"/>
      <c r="F175" s="84"/>
      <c r="G175" s="8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3" activeCellId="0" sqref="A183"/>
    </sheetView>
  </sheetViews>
  <sheetFormatPr defaultColWidth="9.28125" defaultRowHeight="11.25" zeroHeight="false" outlineLevelRow="0" outlineLevelCol="0"/>
  <cols>
    <col collapsed="false" customWidth="true" hidden="false" outlineLevel="0" max="1" min="1" style="105" width="17.28"/>
    <col collapsed="false" customWidth="true" hidden="false" outlineLevel="0" max="2" min="2" style="105" width="37.7"/>
    <col collapsed="false" customWidth="true" hidden="false" outlineLevel="0" max="3" min="3" style="105" width="57.42"/>
    <col collapsed="false" customWidth="true" hidden="false" outlineLevel="0" max="4" min="4" style="105" width="5.42"/>
    <col collapsed="false" customWidth="true" hidden="false" outlineLevel="0" max="6" min="5" style="105" width="4.56"/>
    <col collapsed="false" customWidth="true" hidden="false" outlineLevel="0" max="7" min="7" style="105" width="15.99"/>
    <col collapsed="false" customWidth="false" hidden="false" outlineLevel="0" max="257" min="8" style="105" width="9.28"/>
  </cols>
  <sheetData>
    <row r="2" customFormat="false" ht="21.75" hidden="false" customHeight="true" outlineLevel="0" collapsed="false">
      <c r="A2" s="106" t="s">
        <v>2</v>
      </c>
    </row>
    <row r="3" customFormat="false" ht="13.15" hidden="false" customHeight="true" outlineLevel="0" collapsed="false">
      <c r="A3" s="106"/>
    </row>
    <row r="4" customFormat="false" ht="13.15" hidden="false" customHeight="true" outlineLevel="0" collapsed="false">
      <c r="A4" s="107" t="s">
        <v>14</v>
      </c>
    </row>
    <row r="5" customFormat="false" ht="13.15" hidden="false" customHeight="true" outlineLevel="0" collapsed="false">
      <c r="A5" s="108" t="s">
        <v>194</v>
      </c>
      <c r="B5" s="108" t="s">
        <v>195</v>
      </c>
      <c r="C5" s="109" t="s">
        <v>196</v>
      </c>
    </row>
    <row r="6" customFormat="false" ht="13.15" hidden="false" customHeight="true" outlineLevel="0" collapsed="false">
      <c r="A6" s="110" t="s">
        <v>60</v>
      </c>
      <c r="B6" s="111" t="s">
        <v>197</v>
      </c>
      <c r="C6" s="111"/>
    </row>
    <row r="7" customFormat="false" ht="13.15" hidden="false" customHeight="true" outlineLevel="0" collapsed="false">
      <c r="A7" s="106"/>
    </row>
    <row r="8" customFormat="false" ht="13.15" hidden="false" customHeight="true" outlineLevel="0" collapsed="false">
      <c r="A8" s="107" t="s">
        <v>16</v>
      </c>
    </row>
    <row r="9" customFormat="false" ht="13.15" hidden="false" customHeight="true" outlineLevel="0" collapsed="false">
      <c r="A9" s="108" t="s">
        <v>194</v>
      </c>
      <c r="B9" s="108" t="s">
        <v>195</v>
      </c>
      <c r="C9" s="109" t="s">
        <v>196</v>
      </c>
    </row>
    <row r="10" customFormat="false" ht="13.15" hidden="false" customHeight="true" outlineLevel="0" collapsed="false">
      <c r="A10" s="110" t="n">
        <v>1</v>
      </c>
      <c r="B10" s="111" t="s">
        <v>198</v>
      </c>
      <c r="C10" s="111"/>
    </row>
    <row r="11" customFormat="false" ht="13.15" hidden="false" customHeight="true" outlineLevel="0" collapsed="false">
      <c r="A11" s="110" t="s">
        <v>69</v>
      </c>
      <c r="B11" s="111" t="s">
        <v>199</v>
      </c>
      <c r="C11" s="111"/>
    </row>
    <row r="12" customFormat="false" ht="13.15" hidden="false" customHeight="true" outlineLevel="0" collapsed="false">
      <c r="A12" s="110" t="n">
        <v>3</v>
      </c>
      <c r="B12" s="111" t="s">
        <v>200</v>
      </c>
      <c r="C12" s="111"/>
    </row>
    <row r="13" customFormat="false" ht="13.15" hidden="false" customHeight="true" outlineLevel="0" collapsed="false">
      <c r="A13" s="110" t="n">
        <v>4</v>
      </c>
      <c r="B13" s="111" t="s">
        <v>201</v>
      </c>
      <c r="C13" s="111"/>
    </row>
    <row r="14" customFormat="false" ht="13.15" hidden="false" customHeight="true" outlineLevel="0" collapsed="false">
      <c r="A14" s="110" t="s">
        <v>89</v>
      </c>
      <c r="B14" s="111" t="s">
        <v>202</v>
      </c>
      <c r="C14" s="111"/>
    </row>
    <row r="15" customFormat="false" ht="13.15" hidden="false" customHeight="true" outlineLevel="0" collapsed="false">
      <c r="A15" s="102"/>
      <c r="B15" s="112"/>
      <c r="C15" s="112"/>
    </row>
    <row r="16" customFormat="false" ht="13.15" hidden="false" customHeight="true" outlineLevel="0" collapsed="false">
      <c r="A16" s="107" t="s">
        <v>17</v>
      </c>
    </row>
    <row r="17" customFormat="false" ht="13.15" hidden="false" customHeight="true" outlineLevel="0" collapsed="false">
      <c r="A17" s="108" t="s">
        <v>194</v>
      </c>
      <c r="B17" s="108" t="s">
        <v>195</v>
      </c>
      <c r="C17" s="109" t="s">
        <v>196</v>
      </c>
    </row>
    <row r="18" customFormat="false" ht="13.15" hidden="false" customHeight="true" outlineLevel="0" collapsed="false">
      <c r="A18" s="110" t="s">
        <v>203</v>
      </c>
      <c r="B18" s="111" t="s">
        <v>204</v>
      </c>
      <c r="C18" s="111"/>
    </row>
    <row r="19" customFormat="false" ht="13.15" hidden="false" customHeight="true" outlineLevel="0" collapsed="false">
      <c r="A19" s="110" t="s">
        <v>205</v>
      </c>
      <c r="B19" s="111" t="s">
        <v>206</v>
      </c>
      <c r="C19" s="111"/>
    </row>
    <row r="20" customFormat="false" ht="13.15" hidden="false" customHeight="true" outlineLevel="0" collapsed="false">
      <c r="A20" s="102"/>
      <c r="B20" s="112"/>
      <c r="C20" s="112"/>
    </row>
    <row r="21" customFormat="false" ht="13.15" hidden="false" customHeight="true" outlineLevel="0" collapsed="false">
      <c r="A21" s="107" t="s">
        <v>18</v>
      </c>
    </row>
    <row r="22" customFormat="false" ht="13.15" hidden="false" customHeight="true" outlineLevel="0" collapsed="false">
      <c r="A22" s="108" t="s">
        <v>194</v>
      </c>
      <c r="B22" s="108" t="s">
        <v>195</v>
      </c>
      <c r="C22" s="109" t="s">
        <v>196</v>
      </c>
    </row>
    <row r="23" customFormat="false" ht="13.15" hidden="false" customHeight="true" outlineLevel="0" collapsed="false">
      <c r="A23" s="110" t="n">
        <v>25</v>
      </c>
      <c r="B23" s="111" t="s">
        <v>207</v>
      </c>
      <c r="C23" s="113"/>
    </row>
    <row r="24" customFormat="false" ht="13.15" hidden="false" customHeight="true" outlineLevel="0" collapsed="false">
      <c r="A24" s="102"/>
      <c r="B24" s="112"/>
      <c r="C24" s="114"/>
      <c r="L24" s="115"/>
    </row>
    <row r="25" customFormat="false" ht="13.15" hidden="false" customHeight="true" outlineLevel="0" collapsed="false">
      <c r="A25" s="107" t="s">
        <v>208</v>
      </c>
      <c r="L25" s="115"/>
    </row>
    <row r="26" customFormat="false" ht="13.15" hidden="false" customHeight="true" outlineLevel="0" collapsed="false">
      <c r="A26" s="108" t="s">
        <v>194</v>
      </c>
      <c r="B26" s="108" t="s">
        <v>195</v>
      </c>
      <c r="C26" s="109" t="s">
        <v>196</v>
      </c>
      <c r="L26" s="115"/>
    </row>
    <row r="27" customFormat="false" ht="13.15" hidden="false" customHeight="true" outlineLevel="0" collapsed="false">
      <c r="A27" s="110" t="n">
        <v>1</v>
      </c>
      <c r="B27" s="111" t="s">
        <v>209</v>
      </c>
      <c r="C27" s="113"/>
      <c r="L27" s="115"/>
    </row>
    <row r="28" customFormat="false" ht="13.15" hidden="false" customHeight="true" outlineLevel="0" collapsed="false">
      <c r="A28" s="110" t="n">
        <v>2</v>
      </c>
      <c r="B28" s="111" t="s">
        <v>210</v>
      </c>
      <c r="C28" s="113"/>
      <c r="L28" s="115"/>
    </row>
    <row r="29" customFormat="false" ht="13.15" hidden="false" customHeight="true" outlineLevel="0" collapsed="false">
      <c r="A29" s="110" t="n">
        <v>3</v>
      </c>
      <c r="B29" s="111" t="s">
        <v>211</v>
      </c>
      <c r="C29" s="113"/>
      <c r="L29" s="115"/>
    </row>
    <row r="30" customFormat="false" ht="13.15" hidden="false" customHeight="true" outlineLevel="0" collapsed="false">
      <c r="A30" s="110" t="n">
        <v>4</v>
      </c>
      <c r="B30" s="111" t="s">
        <v>212</v>
      </c>
      <c r="C30" s="113"/>
      <c r="L30" s="115"/>
    </row>
    <row r="31" customFormat="false" ht="13.15" hidden="false" customHeight="true" outlineLevel="0" collapsed="false">
      <c r="A31" s="102"/>
      <c r="B31" s="112"/>
      <c r="C31" s="114"/>
      <c r="L31" s="115"/>
    </row>
    <row r="32" customFormat="false" ht="13.15" hidden="false" customHeight="true" outlineLevel="0" collapsed="false">
      <c r="A32" s="107" t="s">
        <v>213</v>
      </c>
      <c r="L32" s="115"/>
    </row>
    <row r="33" customFormat="false" ht="13.15" hidden="false" customHeight="true" outlineLevel="0" collapsed="false">
      <c r="A33" s="108" t="s">
        <v>194</v>
      </c>
      <c r="B33" s="108" t="s">
        <v>195</v>
      </c>
      <c r="C33" s="109" t="s">
        <v>196</v>
      </c>
      <c r="L33" s="115"/>
    </row>
    <row r="34" customFormat="false" ht="13.15" hidden="false" customHeight="true" outlineLevel="0" collapsed="false">
      <c r="A34" s="110" t="n">
        <v>400</v>
      </c>
      <c r="B34" s="111" t="s">
        <v>214</v>
      </c>
      <c r="C34" s="113"/>
      <c r="L34" s="115"/>
    </row>
    <row r="35" customFormat="false" ht="13.15" hidden="false" customHeight="true" outlineLevel="0" collapsed="false">
      <c r="A35" s="110" t="n">
        <v>500</v>
      </c>
      <c r="B35" s="111" t="s">
        <v>215</v>
      </c>
      <c r="C35" s="113"/>
      <c r="L35" s="115"/>
    </row>
    <row r="36" customFormat="false" ht="13.15" hidden="false" customHeight="true" outlineLevel="0" collapsed="false">
      <c r="A36" s="110" t="n">
        <v>600</v>
      </c>
      <c r="B36" s="111" t="s">
        <v>216</v>
      </c>
      <c r="C36" s="113"/>
      <c r="L36" s="115"/>
    </row>
    <row r="37" customFormat="false" ht="13.15" hidden="false" customHeight="true" outlineLevel="0" collapsed="false">
      <c r="A37" s="110" t="n">
        <v>700</v>
      </c>
      <c r="B37" s="111" t="s">
        <v>217</v>
      </c>
      <c r="C37" s="113"/>
      <c r="L37" s="115"/>
    </row>
    <row r="38" customFormat="false" ht="13.15" hidden="false" customHeight="true" outlineLevel="0" collapsed="false">
      <c r="A38" s="110" t="n">
        <v>800</v>
      </c>
      <c r="B38" s="111" t="s">
        <v>218</v>
      </c>
      <c r="C38" s="113"/>
      <c r="L38" s="115"/>
    </row>
    <row r="39" customFormat="false" ht="13.15" hidden="false" customHeight="true" outlineLevel="0" collapsed="false">
      <c r="A39" s="110" t="n">
        <v>900</v>
      </c>
      <c r="B39" s="111" t="s">
        <v>219</v>
      </c>
      <c r="C39" s="113"/>
      <c r="L39" s="115"/>
    </row>
    <row r="40" customFormat="false" ht="13.15" hidden="false" customHeight="true" outlineLevel="0" collapsed="false">
      <c r="A40" s="110" t="n">
        <v>1000</v>
      </c>
      <c r="B40" s="111" t="s">
        <v>220</v>
      </c>
      <c r="C40" s="113"/>
      <c r="L40" s="115"/>
    </row>
    <row r="41" customFormat="false" ht="13.15" hidden="false" customHeight="true" outlineLevel="0" collapsed="false">
      <c r="A41" s="110" t="n">
        <v>1200</v>
      </c>
      <c r="B41" s="111" t="s">
        <v>221</v>
      </c>
      <c r="C41" s="113"/>
      <c r="L41" s="115"/>
    </row>
    <row r="42" customFormat="false" ht="13.15" hidden="false" customHeight="true" outlineLevel="0" collapsed="false">
      <c r="A42" s="110" t="n">
        <v>1800</v>
      </c>
      <c r="B42" s="111" t="s">
        <v>222</v>
      </c>
      <c r="C42" s="113"/>
      <c r="L42" s="115"/>
    </row>
    <row r="43" customFormat="false" ht="13.15" hidden="false" customHeight="true" outlineLevel="0" collapsed="false">
      <c r="A43" s="110" t="n">
        <v>0</v>
      </c>
      <c r="B43" s="116" t="n">
        <v>0</v>
      </c>
      <c r="C43" s="113"/>
      <c r="L43" s="115"/>
    </row>
    <row r="44" customFormat="false" ht="13.15" hidden="false" customHeight="true" outlineLevel="0" collapsed="false">
      <c r="A44" s="102"/>
      <c r="B44" s="112"/>
      <c r="C44" s="114"/>
      <c r="L44" s="115"/>
    </row>
    <row r="45" customFormat="false" ht="13.15" hidden="false" customHeight="true" outlineLevel="0" collapsed="false">
      <c r="A45" s="107" t="s">
        <v>223</v>
      </c>
    </row>
    <row r="46" customFormat="false" ht="13.15" hidden="false" customHeight="true" outlineLevel="0" collapsed="false">
      <c r="A46" s="108" t="s">
        <v>194</v>
      </c>
      <c r="B46" s="108" t="s">
        <v>195</v>
      </c>
      <c r="C46" s="109" t="s">
        <v>196</v>
      </c>
    </row>
    <row r="47" customFormat="false" ht="13.15" hidden="false" customHeight="true" outlineLevel="0" collapsed="false">
      <c r="A47" s="117" t="n">
        <v>9010</v>
      </c>
      <c r="B47" s="118" t="s">
        <v>224</v>
      </c>
      <c r="C47" s="119" t="s">
        <v>225</v>
      </c>
      <c r="D47" s="120"/>
    </row>
    <row r="48" customFormat="false" ht="13.15" hidden="false" customHeight="true" outlineLevel="0" collapsed="false">
      <c r="A48" s="121" t="n">
        <v>8014</v>
      </c>
      <c r="B48" s="118" t="s">
        <v>226</v>
      </c>
      <c r="C48" s="119" t="s">
        <v>225</v>
      </c>
      <c r="D48" s="120"/>
    </row>
    <row r="49" customFormat="false" ht="13.15" hidden="false" customHeight="true" outlineLevel="0" collapsed="false">
      <c r="A49" s="121" t="n">
        <v>9006</v>
      </c>
      <c r="B49" s="118" t="s">
        <v>227</v>
      </c>
      <c r="C49" s="119" t="s">
        <v>225</v>
      </c>
      <c r="D49" s="120"/>
    </row>
    <row r="50" customFormat="false" ht="13.15" hidden="false" customHeight="true" outlineLevel="0" collapsed="false">
      <c r="A50" s="121" t="n">
        <v>1015</v>
      </c>
      <c r="B50" s="118" t="s">
        <v>228</v>
      </c>
      <c r="C50" s="119" t="s">
        <v>225</v>
      </c>
      <c r="D50" s="120"/>
    </row>
    <row r="51" customFormat="false" ht="13.15" hidden="false" customHeight="true" outlineLevel="0" collapsed="false">
      <c r="A51" s="121" t="n">
        <v>1002</v>
      </c>
      <c r="B51" s="118" t="s">
        <v>229</v>
      </c>
      <c r="C51" s="119" t="s">
        <v>225</v>
      </c>
      <c r="D51" s="120"/>
    </row>
    <row r="52" customFormat="false" ht="13.15" hidden="false" customHeight="true" outlineLevel="0" collapsed="false">
      <c r="A52" s="121" t="n">
        <v>8004</v>
      </c>
      <c r="B52" s="118" t="s">
        <v>230</v>
      </c>
      <c r="C52" s="119" t="s">
        <v>225</v>
      </c>
      <c r="D52" s="120"/>
    </row>
    <row r="53" customFormat="false" ht="13.15" hidden="false" customHeight="true" outlineLevel="0" collapsed="false">
      <c r="A53" s="122" t="n">
        <v>8003</v>
      </c>
      <c r="B53" s="118" t="s">
        <v>231</v>
      </c>
      <c r="C53" s="119" t="s">
        <v>225</v>
      </c>
      <c r="D53" s="120"/>
    </row>
    <row r="54" customFormat="false" ht="13.15" hidden="false" customHeight="true" outlineLevel="0" collapsed="false">
      <c r="A54" s="122" t="n">
        <v>7016</v>
      </c>
      <c r="B54" s="118" t="s">
        <v>232</v>
      </c>
      <c r="C54" s="119" t="s">
        <v>225</v>
      </c>
      <c r="D54" s="120"/>
    </row>
    <row r="55" customFormat="false" ht="13.15" hidden="false" customHeight="true" outlineLevel="0" collapsed="false">
      <c r="A55" s="122" t="n">
        <v>9005</v>
      </c>
      <c r="B55" s="118" t="s">
        <v>233</v>
      </c>
      <c r="C55" s="119" t="s">
        <v>225</v>
      </c>
      <c r="D55" s="120"/>
    </row>
    <row r="56" customFormat="false" ht="13.15" hidden="false" customHeight="true" outlineLevel="0" collapsed="false">
      <c r="A56" s="122" t="n">
        <v>7047</v>
      </c>
      <c r="B56" s="118" t="s">
        <v>234</v>
      </c>
      <c r="C56" s="123"/>
      <c r="D56" s="120"/>
    </row>
    <row r="57" customFormat="false" ht="13.15" hidden="false" customHeight="true" outlineLevel="0" collapsed="false">
      <c r="A57" s="122" t="n">
        <v>1013</v>
      </c>
      <c r="B57" s="118" t="s">
        <v>235</v>
      </c>
      <c r="C57" s="123"/>
      <c r="D57" s="120"/>
    </row>
    <row r="58" customFormat="false" ht="13.15" hidden="false" customHeight="true" outlineLevel="0" collapsed="false">
      <c r="A58" s="122" t="s">
        <v>110</v>
      </c>
      <c r="B58" s="118" t="s">
        <v>236</v>
      </c>
      <c r="C58" s="123"/>
      <c r="D58" s="120"/>
    </row>
    <row r="59" customFormat="false" ht="13.15" hidden="false" customHeight="true" outlineLevel="0" collapsed="false">
      <c r="A59" s="110" t="s">
        <v>104</v>
      </c>
      <c r="B59" s="111" t="s">
        <v>237</v>
      </c>
      <c r="C59" s="124" t="s">
        <v>238</v>
      </c>
      <c r="D59" s="120"/>
    </row>
    <row r="60" customFormat="false" ht="13.15" hidden="false" customHeight="true" outlineLevel="0" collapsed="false">
      <c r="A60" s="110" t="s">
        <v>108</v>
      </c>
      <c r="B60" s="111" t="s">
        <v>239</v>
      </c>
      <c r="C60" s="124" t="s">
        <v>238</v>
      </c>
      <c r="D60" s="120"/>
    </row>
    <row r="61" customFormat="false" ht="13.15" hidden="false" customHeight="true" outlineLevel="0" collapsed="false">
      <c r="A61" s="110" t="s">
        <v>112</v>
      </c>
      <c r="B61" s="111" t="s">
        <v>240</v>
      </c>
      <c r="C61" s="124" t="s">
        <v>238</v>
      </c>
      <c r="D61" s="120"/>
    </row>
    <row r="62" customFormat="false" ht="13.15" hidden="false" customHeight="true" outlineLevel="0" collapsed="false">
      <c r="A62" s="110" t="s">
        <v>116</v>
      </c>
      <c r="B62" s="111" t="s">
        <v>241</v>
      </c>
      <c r="C62" s="124" t="s">
        <v>238</v>
      </c>
      <c r="D62" s="120"/>
    </row>
    <row r="63" customFormat="false" ht="13.15" hidden="false" customHeight="true" outlineLevel="0" collapsed="false">
      <c r="A63" s="110" t="s">
        <v>120</v>
      </c>
      <c r="B63" s="111" t="s">
        <v>242</v>
      </c>
      <c r="C63" s="124" t="s">
        <v>238</v>
      </c>
      <c r="D63" s="120"/>
    </row>
    <row r="64" customFormat="false" ht="13.15" hidden="false" customHeight="true" outlineLevel="0" collapsed="false">
      <c r="A64" s="110" t="s">
        <v>124</v>
      </c>
      <c r="B64" s="111" t="s">
        <v>243</v>
      </c>
      <c r="C64" s="124" t="s">
        <v>238</v>
      </c>
      <c r="D64" s="120"/>
    </row>
    <row r="65" customFormat="false" ht="13.15" hidden="false" customHeight="true" outlineLevel="0" collapsed="false">
      <c r="A65" s="110" t="s">
        <v>127</v>
      </c>
      <c r="B65" s="111" t="s">
        <v>244</v>
      </c>
      <c r="C65" s="124" t="s">
        <v>238</v>
      </c>
      <c r="D65" s="120"/>
    </row>
    <row r="66" customFormat="false" ht="13.15" hidden="false" customHeight="true" outlineLevel="0" collapsed="false">
      <c r="A66" s="110" t="s">
        <v>128</v>
      </c>
      <c r="B66" s="111" t="s">
        <v>245</v>
      </c>
      <c r="C66" s="124" t="s">
        <v>238</v>
      </c>
      <c r="D66" s="120"/>
    </row>
    <row r="67" customFormat="false" ht="13.15" hidden="false" customHeight="true" outlineLevel="0" collapsed="false">
      <c r="A67" s="110" t="s">
        <v>129</v>
      </c>
      <c r="B67" s="111" t="s">
        <v>246</v>
      </c>
      <c r="C67" s="124" t="s">
        <v>238</v>
      </c>
      <c r="D67" s="120"/>
    </row>
    <row r="68" customFormat="false" ht="13.15" hidden="false" customHeight="true" outlineLevel="0" collapsed="false">
      <c r="A68" s="110" t="s">
        <v>130</v>
      </c>
      <c r="B68" s="111" t="s">
        <v>247</v>
      </c>
      <c r="C68" s="124" t="s">
        <v>238</v>
      </c>
      <c r="D68" s="120"/>
    </row>
    <row r="69" customFormat="false" ht="13.15" hidden="false" customHeight="true" outlineLevel="0" collapsed="false">
      <c r="A69" s="110" t="s">
        <v>131</v>
      </c>
      <c r="B69" s="111" t="s">
        <v>248</v>
      </c>
      <c r="C69" s="124" t="s">
        <v>238</v>
      </c>
      <c r="D69" s="120"/>
    </row>
    <row r="70" customFormat="false" ht="13.15" hidden="false" customHeight="true" outlineLevel="0" collapsed="false">
      <c r="A70" s="110" t="s">
        <v>132</v>
      </c>
      <c r="B70" s="111" t="s">
        <v>249</v>
      </c>
      <c r="C70" s="124" t="s">
        <v>238</v>
      </c>
      <c r="D70" s="120"/>
    </row>
    <row r="71" customFormat="false" ht="13.15" hidden="false" customHeight="true" outlineLevel="0" collapsed="false">
      <c r="A71" s="110" t="s">
        <v>133</v>
      </c>
      <c r="B71" s="111" t="s">
        <v>250</v>
      </c>
      <c r="C71" s="124" t="s">
        <v>238</v>
      </c>
      <c r="D71" s="120"/>
    </row>
    <row r="72" customFormat="false" ht="13.15" hidden="false" customHeight="true" outlineLevel="0" collapsed="false">
      <c r="A72" s="110" t="s">
        <v>134</v>
      </c>
      <c r="B72" s="111" t="s">
        <v>251</v>
      </c>
      <c r="C72" s="124" t="s">
        <v>238</v>
      </c>
      <c r="D72" s="120"/>
    </row>
    <row r="73" customFormat="false" ht="13.15" hidden="false" customHeight="true" outlineLevel="0" collapsed="false">
      <c r="A73" s="110" t="s">
        <v>135</v>
      </c>
      <c r="B73" s="111" t="s">
        <v>252</v>
      </c>
      <c r="C73" s="124" t="s">
        <v>238</v>
      </c>
      <c r="D73" s="120"/>
    </row>
    <row r="74" customFormat="false" ht="13.15" hidden="false" customHeight="true" outlineLevel="0" collapsed="false">
      <c r="A74" s="110" t="s">
        <v>136</v>
      </c>
      <c r="B74" s="111" t="s">
        <v>253</v>
      </c>
      <c r="C74" s="124" t="s">
        <v>238</v>
      </c>
      <c r="D74" s="120"/>
    </row>
    <row r="75" customFormat="false" ht="13.15" hidden="false" customHeight="true" outlineLevel="0" collapsed="false">
      <c r="A75" s="110" t="s">
        <v>137</v>
      </c>
      <c r="B75" s="111" t="s">
        <v>254</v>
      </c>
      <c r="C75" s="124" t="s">
        <v>238</v>
      </c>
      <c r="D75" s="120"/>
    </row>
    <row r="76" customFormat="false" ht="13.15" hidden="false" customHeight="true" outlineLevel="0" collapsed="false">
      <c r="A76" s="110" t="s">
        <v>138</v>
      </c>
      <c r="B76" s="111" t="s">
        <v>255</v>
      </c>
      <c r="C76" s="124" t="s">
        <v>238</v>
      </c>
      <c r="D76" s="120"/>
    </row>
    <row r="77" customFormat="false" ht="13.15" hidden="false" customHeight="true" outlineLevel="0" collapsed="false">
      <c r="A77" s="110" t="s">
        <v>139</v>
      </c>
      <c r="B77" s="111" t="s">
        <v>256</v>
      </c>
      <c r="C77" s="124" t="s">
        <v>238</v>
      </c>
      <c r="D77" s="120"/>
    </row>
    <row r="78" customFormat="false" ht="13.15" hidden="false" customHeight="true" outlineLevel="0" collapsed="false">
      <c r="A78" s="110" t="s">
        <v>140</v>
      </c>
      <c r="B78" s="111" t="s">
        <v>257</v>
      </c>
      <c r="C78" s="124" t="s">
        <v>238</v>
      </c>
      <c r="D78" s="120"/>
    </row>
    <row r="79" customFormat="false" ht="13.15" hidden="false" customHeight="true" outlineLevel="0" collapsed="false">
      <c r="A79" s="110" t="s">
        <v>141</v>
      </c>
      <c r="B79" s="111" t="s">
        <v>258</v>
      </c>
      <c r="C79" s="124" t="s">
        <v>238</v>
      </c>
      <c r="D79" s="120"/>
    </row>
    <row r="80" customFormat="false" ht="13.15" hidden="false" customHeight="true" outlineLevel="0" collapsed="false">
      <c r="A80" s="110" t="s">
        <v>143</v>
      </c>
      <c r="B80" s="111" t="s">
        <v>259</v>
      </c>
      <c r="C80" s="124" t="s">
        <v>238</v>
      </c>
      <c r="D80" s="120"/>
    </row>
    <row r="81" customFormat="false" ht="13.15" hidden="false" customHeight="true" outlineLevel="0" collapsed="false">
      <c r="A81" s="110" t="s">
        <v>145</v>
      </c>
      <c r="B81" s="111" t="s">
        <v>260</v>
      </c>
      <c r="C81" s="124" t="s">
        <v>238</v>
      </c>
      <c r="D81" s="120"/>
    </row>
    <row r="82" customFormat="false" ht="13.15" hidden="false" customHeight="true" outlineLevel="0" collapsed="false">
      <c r="A82" s="110" t="s">
        <v>147</v>
      </c>
      <c r="B82" s="111" t="s">
        <v>261</v>
      </c>
      <c r="C82" s="124" t="s">
        <v>238</v>
      </c>
      <c r="D82" s="120"/>
    </row>
    <row r="83" customFormat="false" ht="13.15" hidden="false" customHeight="true" outlineLevel="0" collapsed="false">
      <c r="A83" s="110" t="s">
        <v>149</v>
      </c>
      <c r="B83" s="111" t="s">
        <v>262</v>
      </c>
      <c r="C83" s="124" t="s">
        <v>238</v>
      </c>
      <c r="D83" s="120"/>
    </row>
    <row r="84" customFormat="false" ht="13.15" hidden="false" customHeight="true" outlineLevel="0" collapsed="false">
      <c r="A84" s="102"/>
      <c r="B84" s="112"/>
      <c r="C84" s="125"/>
      <c r="D84" s="120"/>
    </row>
    <row r="85" customFormat="false" ht="13.15" hidden="false" customHeight="true" outlineLevel="0" collapsed="false">
      <c r="A85" s="107" t="s">
        <v>26</v>
      </c>
      <c r="D85" s="120"/>
    </row>
    <row r="86" customFormat="false" ht="13.15" hidden="false" customHeight="true" outlineLevel="0" collapsed="false">
      <c r="A86" s="108" t="s">
        <v>194</v>
      </c>
      <c r="B86" s="108" t="s">
        <v>195</v>
      </c>
      <c r="C86" s="109" t="s">
        <v>196</v>
      </c>
      <c r="D86" s="120"/>
    </row>
    <row r="87" customFormat="false" ht="13.15" hidden="false" customHeight="true" outlineLevel="0" collapsed="false">
      <c r="A87" s="117" t="n">
        <v>9010</v>
      </c>
      <c r="B87" s="118" t="s">
        <v>224</v>
      </c>
      <c r="C87" s="123"/>
      <c r="D87" s="120"/>
    </row>
    <row r="88" customFormat="false" ht="13.15" hidden="false" customHeight="true" outlineLevel="0" collapsed="false">
      <c r="A88" s="121" t="n">
        <v>8014</v>
      </c>
      <c r="B88" s="118" t="s">
        <v>226</v>
      </c>
      <c r="C88" s="123"/>
      <c r="D88" s="120"/>
    </row>
    <row r="89" customFormat="false" ht="13.15" hidden="false" customHeight="true" outlineLevel="0" collapsed="false">
      <c r="A89" s="121" t="n">
        <v>9006</v>
      </c>
      <c r="B89" s="118" t="s">
        <v>227</v>
      </c>
      <c r="C89" s="123"/>
      <c r="D89" s="120"/>
    </row>
    <row r="90" customFormat="false" ht="13.15" hidden="false" customHeight="true" outlineLevel="0" collapsed="false">
      <c r="A90" s="121" t="n">
        <v>1015</v>
      </c>
      <c r="B90" s="118" t="s">
        <v>228</v>
      </c>
      <c r="C90" s="123"/>
      <c r="D90" s="120"/>
    </row>
    <row r="91" customFormat="false" ht="13.15" hidden="false" customHeight="true" outlineLevel="0" collapsed="false">
      <c r="A91" s="121" t="n">
        <v>1002</v>
      </c>
      <c r="B91" s="118" t="s">
        <v>229</v>
      </c>
      <c r="C91" s="123"/>
      <c r="D91" s="120"/>
    </row>
    <row r="92" customFormat="false" ht="13.15" hidden="false" customHeight="true" outlineLevel="0" collapsed="false">
      <c r="A92" s="121" t="n">
        <v>8004</v>
      </c>
      <c r="B92" s="118" t="s">
        <v>230</v>
      </c>
      <c r="C92" s="123"/>
      <c r="D92" s="120"/>
    </row>
    <row r="93" customFormat="false" ht="13.15" hidden="false" customHeight="true" outlineLevel="0" collapsed="false">
      <c r="A93" s="122" t="n">
        <v>7016</v>
      </c>
      <c r="B93" s="118" t="s">
        <v>232</v>
      </c>
      <c r="C93" s="123"/>
      <c r="D93" s="120"/>
    </row>
    <row r="94" customFormat="false" ht="13.15" hidden="false" customHeight="true" outlineLevel="0" collapsed="false">
      <c r="A94" s="122" t="n">
        <v>9005</v>
      </c>
      <c r="B94" s="118" t="s">
        <v>233</v>
      </c>
      <c r="C94" s="123"/>
      <c r="D94" s="120"/>
    </row>
    <row r="95" customFormat="false" ht="13.15" hidden="false" customHeight="true" outlineLevel="0" collapsed="false">
      <c r="A95" s="122" t="s">
        <v>110</v>
      </c>
      <c r="B95" s="118" t="s">
        <v>236</v>
      </c>
      <c r="C95" s="123"/>
      <c r="D95" s="120"/>
    </row>
    <row r="96" customFormat="false" ht="13.15" hidden="false" customHeight="true" outlineLevel="0" collapsed="false">
      <c r="A96" s="122" t="n">
        <v>7047</v>
      </c>
      <c r="B96" s="118" t="s">
        <v>234</v>
      </c>
      <c r="C96" s="123"/>
      <c r="D96" s="120"/>
    </row>
    <row r="97" customFormat="false" ht="13.15" hidden="false" customHeight="true" outlineLevel="0" collapsed="false">
      <c r="A97" s="122" t="n">
        <v>1013</v>
      </c>
      <c r="B97" s="118" t="s">
        <v>235</v>
      </c>
      <c r="C97" s="123"/>
      <c r="D97" s="120"/>
    </row>
    <row r="98" customFormat="false" ht="13.15" hidden="false" customHeight="true" outlineLevel="0" collapsed="false">
      <c r="A98" s="110" t="s">
        <v>104</v>
      </c>
      <c r="B98" s="111" t="s">
        <v>237</v>
      </c>
      <c r="C98" s="124" t="s">
        <v>238</v>
      </c>
      <c r="D98" s="120"/>
    </row>
    <row r="99" customFormat="false" ht="13.15" hidden="false" customHeight="true" outlineLevel="0" collapsed="false">
      <c r="A99" s="110" t="s">
        <v>108</v>
      </c>
      <c r="B99" s="111" t="s">
        <v>239</v>
      </c>
      <c r="C99" s="124" t="s">
        <v>238</v>
      </c>
      <c r="D99" s="120"/>
    </row>
    <row r="100" customFormat="false" ht="13.15" hidden="false" customHeight="true" outlineLevel="0" collapsed="false">
      <c r="A100" s="110" t="s">
        <v>112</v>
      </c>
      <c r="B100" s="111" t="s">
        <v>240</v>
      </c>
      <c r="C100" s="124" t="s">
        <v>238</v>
      </c>
      <c r="D100" s="120"/>
    </row>
    <row r="101" customFormat="false" ht="13.15" hidden="false" customHeight="true" outlineLevel="0" collapsed="false">
      <c r="A101" s="110" t="s">
        <v>116</v>
      </c>
      <c r="B101" s="111" t="s">
        <v>241</v>
      </c>
      <c r="C101" s="124" t="s">
        <v>238</v>
      </c>
      <c r="D101" s="120"/>
    </row>
    <row r="102" customFormat="false" ht="13.15" hidden="false" customHeight="true" outlineLevel="0" collapsed="false">
      <c r="A102" s="110" t="s">
        <v>120</v>
      </c>
      <c r="B102" s="111" t="s">
        <v>242</v>
      </c>
      <c r="C102" s="124" t="s">
        <v>238</v>
      </c>
      <c r="D102" s="120"/>
    </row>
    <row r="103" customFormat="false" ht="13.15" hidden="false" customHeight="true" outlineLevel="0" collapsed="false">
      <c r="A103" s="110" t="s">
        <v>124</v>
      </c>
      <c r="B103" s="111" t="s">
        <v>243</v>
      </c>
      <c r="C103" s="124" t="s">
        <v>238</v>
      </c>
      <c r="D103" s="120"/>
    </row>
    <row r="104" customFormat="false" ht="13.15" hidden="false" customHeight="true" outlineLevel="0" collapsed="false">
      <c r="A104" s="110" t="s">
        <v>127</v>
      </c>
      <c r="B104" s="111" t="s">
        <v>244</v>
      </c>
      <c r="C104" s="124" t="s">
        <v>238</v>
      </c>
      <c r="D104" s="120"/>
    </row>
    <row r="105" customFormat="false" ht="13.15" hidden="false" customHeight="true" outlineLevel="0" collapsed="false">
      <c r="A105" s="110" t="s">
        <v>128</v>
      </c>
      <c r="B105" s="111" t="s">
        <v>245</v>
      </c>
      <c r="C105" s="124" t="s">
        <v>238</v>
      </c>
      <c r="D105" s="120"/>
    </row>
    <row r="106" customFormat="false" ht="13.15" hidden="false" customHeight="true" outlineLevel="0" collapsed="false">
      <c r="A106" s="110" t="s">
        <v>129</v>
      </c>
      <c r="B106" s="111" t="s">
        <v>246</v>
      </c>
      <c r="C106" s="124" t="s">
        <v>238</v>
      </c>
      <c r="D106" s="120"/>
    </row>
    <row r="107" customFormat="false" ht="13.15" hidden="false" customHeight="true" outlineLevel="0" collapsed="false">
      <c r="A107" s="110" t="s">
        <v>130</v>
      </c>
      <c r="B107" s="111" t="s">
        <v>247</v>
      </c>
      <c r="C107" s="124" t="s">
        <v>238</v>
      </c>
      <c r="D107" s="120"/>
    </row>
    <row r="108" customFormat="false" ht="13.15" hidden="false" customHeight="true" outlineLevel="0" collapsed="false">
      <c r="A108" s="110" t="s">
        <v>131</v>
      </c>
      <c r="B108" s="111" t="s">
        <v>248</v>
      </c>
      <c r="C108" s="124" t="s">
        <v>238</v>
      </c>
      <c r="D108" s="120"/>
    </row>
    <row r="109" customFormat="false" ht="13.15" hidden="false" customHeight="true" outlineLevel="0" collapsed="false">
      <c r="A109" s="110" t="s">
        <v>132</v>
      </c>
      <c r="B109" s="111" t="s">
        <v>249</v>
      </c>
      <c r="C109" s="124" t="s">
        <v>238</v>
      </c>
      <c r="D109" s="120"/>
    </row>
    <row r="110" customFormat="false" ht="13.15" hidden="false" customHeight="true" outlineLevel="0" collapsed="false">
      <c r="A110" s="110" t="s">
        <v>133</v>
      </c>
      <c r="B110" s="111" t="s">
        <v>250</v>
      </c>
      <c r="C110" s="124" t="s">
        <v>238</v>
      </c>
      <c r="D110" s="120"/>
    </row>
    <row r="111" customFormat="false" ht="13.15" hidden="false" customHeight="true" outlineLevel="0" collapsed="false">
      <c r="A111" s="110" t="s">
        <v>134</v>
      </c>
      <c r="B111" s="111" t="s">
        <v>251</v>
      </c>
      <c r="C111" s="124" t="s">
        <v>238</v>
      </c>
      <c r="D111" s="120"/>
    </row>
    <row r="112" customFormat="false" ht="13.15" hidden="false" customHeight="true" outlineLevel="0" collapsed="false">
      <c r="A112" s="110" t="s">
        <v>135</v>
      </c>
      <c r="B112" s="111" t="s">
        <v>252</v>
      </c>
      <c r="C112" s="124" t="s">
        <v>238</v>
      </c>
      <c r="D112" s="120"/>
    </row>
    <row r="113" customFormat="false" ht="13.15" hidden="false" customHeight="true" outlineLevel="0" collapsed="false">
      <c r="A113" s="110" t="s">
        <v>136</v>
      </c>
      <c r="B113" s="111" t="s">
        <v>253</v>
      </c>
      <c r="C113" s="124" t="s">
        <v>238</v>
      </c>
      <c r="D113" s="120"/>
    </row>
    <row r="114" customFormat="false" ht="13.15" hidden="false" customHeight="true" outlineLevel="0" collapsed="false">
      <c r="A114" s="110" t="s">
        <v>137</v>
      </c>
      <c r="B114" s="111" t="s">
        <v>254</v>
      </c>
      <c r="C114" s="124" t="s">
        <v>238</v>
      </c>
      <c r="D114" s="120"/>
    </row>
    <row r="115" customFormat="false" ht="13.15" hidden="false" customHeight="true" outlineLevel="0" collapsed="false">
      <c r="A115" s="110" t="s">
        <v>138</v>
      </c>
      <c r="B115" s="111" t="s">
        <v>255</v>
      </c>
      <c r="C115" s="124" t="s">
        <v>238</v>
      </c>
      <c r="D115" s="120"/>
    </row>
    <row r="116" customFormat="false" ht="13.15" hidden="false" customHeight="true" outlineLevel="0" collapsed="false">
      <c r="A116" s="110" t="s">
        <v>139</v>
      </c>
      <c r="B116" s="111" t="s">
        <v>256</v>
      </c>
      <c r="C116" s="124" t="s">
        <v>238</v>
      </c>
      <c r="D116" s="120"/>
    </row>
    <row r="117" customFormat="false" ht="13.15" hidden="false" customHeight="true" outlineLevel="0" collapsed="false">
      <c r="A117" s="110" t="s">
        <v>140</v>
      </c>
      <c r="B117" s="111" t="s">
        <v>257</v>
      </c>
      <c r="C117" s="124" t="s">
        <v>238</v>
      </c>
      <c r="D117" s="120"/>
    </row>
    <row r="118" customFormat="false" ht="13.15" hidden="false" customHeight="true" outlineLevel="0" collapsed="false">
      <c r="A118" s="110" t="s">
        <v>141</v>
      </c>
      <c r="B118" s="111" t="s">
        <v>258</v>
      </c>
      <c r="C118" s="124" t="s">
        <v>238</v>
      </c>
      <c r="D118" s="120"/>
    </row>
    <row r="119" customFormat="false" ht="13.15" hidden="false" customHeight="true" outlineLevel="0" collapsed="false">
      <c r="A119" s="110" t="s">
        <v>143</v>
      </c>
      <c r="B119" s="111" t="s">
        <v>259</v>
      </c>
      <c r="C119" s="124" t="s">
        <v>238</v>
      </c>
      <c r="D119" s="120"/>
    </row>
    <row r="120" customFormat="false" ht="13.15" hidden="false" customHeight="true" outlineLevel="0" collapsed="false">
      <c r="A120" s="110" t="s">
        <v>145</v>
      </c>
      <c r="B120" s="111" t="s">
        <v>260</v>
      </c>
      <c r="C120" s="124" t="s">
        <v>238</v>
      </c>
      <c r="D120" s="120"/>
    </row>
    <row r="121" customFormat="false" ht="13.15" hidden="false" customHeight="true" outlineLevel="0" collapsed="false">
      <c r="A121" s="110" t="s">
        <v>147</v>
      </c>
      <c r="B121" s="111" t="s">
        <v>261</v>
      </c>
      <c r="C121" s="124" t="s">
        <v>238</v>
      </c>
      <c r="D121" s="120"/>
    </row>
    <row r="122" customFormat="false" ht="13.15" hidden="false" customHeight="true" outlineLevel="0" collapsed="false">
      <c r="A122" s="110" t="s">
        <v>149</v>
      </c>
      <c r="B122" s="111" t="s">
        <v>262</v>
      </c>
      <c r="C122" s="124" t="s">
        <v>238</v>
      </c>
      <c r="D122" s="120"/>
    </row>
    <row r="123" customFormat="false" ht="13.15" hidden="false" customHeight="true" outlineLevel="0" collapsed="false">
      <c r="A123" s="110" t="n">
        <v>1192</v>
      </c>
      <c r="B123" s="111" t="s">
        <v>263</v>
      </c>
      <c r="C123" s="124"/>
      <c r="D123" s="120"/>
    </row>
    <row r="124" customFormat="false" ht="13.15" hidden="false" customHeight="true" outlineLevel="0" collapsed="false">
      <c r="A124" s="110" t="n">
        <v>2052</v>
      </c>
      <c r="B124" s="111" t="s">
        <v>264</v>
      </c>
      <c r="C124" s="124"/>
      <c r="D124" s="120"/>
    </row>
    <row r="125" customFormat="false" ht="13.15" hidden="false" customHeight="true" outlineLevel="0" collapsed="false">
      <c r="A125" s="110" t="n">
        <v>2065</v>
      </c>
      <c r="B125" s="111" t="s">
        <v>265</v>
      </c>
      <c r="C125" s="124"/>
      <c r="D125" s="120"/>
    </row>
    <row r="126" customFormat="false" ht="13.15" hidden="false" customHeight="true" outlineLevel="0" collapsed="false">
      <c r="A126" s="110" t="n">
        <v>2179</v>
      </c>
      <c r="B126" s="111" t="s">
        <v>266</v>
      </c>
      <c r="C126" s="124"/>
      <c r="D126" s="120"/>
    </row>
    <row r="127" customFormat="false" ht="13.15" hidden="false" customHeight="true" outlineLevel="0" collapsed="false">
      <c r="A127" s="110" t="n">
        <v>3043</v>
      </c>
      <c r="B127" s="111" t="s">
        <v>267</v>
      </c>
      <c r="C127" s="124"/>
      <c r="D127" s="120"/>
    </row>
    <row r="128" customFormat="false" ht="13.15" hidden="false" customHeight="true" outlineLevel="0" collapsed="false">
      <c r="A128" s="110" t="n">
        <v>3069</v>
      </c>
      <c r="B128" s="111" t="s">
        <v>268</v>
      </c>
      <c r="C128" s="124"/>
      <c r="D128" s="120"/>
    </row>
    <row r="129" customFormat="false" ht="13.15" hidden="false" customHeight="true" outlineLevel="0" collapsed="false">
      <c r="A129" s="110" t="n">
        <v>3152</v>
      </c>
      <c r="B129" s="111" t="s">
        <v>269</v>
      </c>
      <c r="C129" s="124"/>
      <c r="D129" s="120"/>
    </row>
    <row r="130" customFormat="false" ht="13.15" hidden="false" customHeight="true" outlineLevel="0" collapsed="false">
      <c r="A130" s="110" t="n">
        <v>3211</v>
      </c>
      <c r="B130" s="111" t="s">
        <v>270</v>
      </c>
      <c r="C130" s="124"/>
      <c r="D130" s="120"/>
    </row>
    <row r="131" customFormat="false" ht="12.6" hidden="false" customHeight="true" outlineLevel="0" collapsed="false">
      <c r="A131" s="110" t="n">
        <v>3214</v>
      </c>
      <c r="B131" s="111" t="s">
        <v>270</v>
      </c>
      <c r="C131" s="124"/>
    </row>
    <row r="132" customFormat="false" ht="13.15" hidden="false" customHeight="true" outlineLevel="0" collapsed="false">
      <c r="A132" s="110" t="n">
        <v>0</v>
      </c>
      <c r="B132" s="111" t="s">
        <v>271</v>
      </c>
      <c r="C132" s="124"/>
    </row>
    <row r="133" customFormat="false" ht="13.15" hidden="false" customHeight="true" outlineLevel="0" collapsed="false">
      <c r="A133" s="102"/>
      <c r="B133" s="112"/>
      <c r="C133" s="125"/>
    </row>
    <row r="134" customFormat="false" ht="13.15" hidden="false" customHeight="true" outlineLevel="0" collapsed="false">
      <c r="A134" s="107" t="s">
        <v>272</v>
      </c>
    </row>
    <row r="135" customFormat="false" ht="13.15" hidden="false" customHeight="true" outlineLevel="0" collapsed="false">
      <c r="A135" s="108" t="s">
        <v>194</v>
      </c>
      <c r="B135" s="108" t="s">
        <v>195</v>
      </c>
      <c r="C135" s="109" t="s">
        <v>196</v>
      </c>
    </row>
    <row r="136" customFormat="false" ht="13.15" hidden="false" customHeight="true" outlineLevel="0" collapsed="false">
      <c r="A136" s="117" t="n">
        <v>0</v>
      </c>
      <c r="B136" s="118"/>
      <c r="C136" s="119"/>
    </row>
    <row r="137" customFormat="false" ht="13.15" hidden="false" customHeight="true" outlineLevel="0" collapsed="false">
      <c r="A137" s="117" t="s">
        <v>74</v>
      </c>
      <c r="B137" s="118" t="s">
        <v>273</v>
      </c>
      <c r="C137" s="123"/>
    </row>
    <row r="138" customFormat="false" ht="13.15" hidden="false" customHeight="true" outlineLevel="0" collapsed="false">
      <c r="A138" s="117" t="s">
        <v>81</v>
      </c>
      <c r="B138" s="118" t="s">
        <v>274</v>
      </c>
      <c r="C138" s="123"/>
    </row>
    <row r="139" customFormat="false" ht="13.15" hidden="false" customHeight="true" outlineLevel="0" collapsed="false">
      <c r="A139" s="117" t="s">
        <v>87</v>
      </c>
      <c r="B139" s="118" t="s">
        <v>275</v>
      </c>
      <c r="C139" s="123"/>
    </row>
    <row r="140" customFormat="false" ht="13.15" hidden="false" customHeight="true" outlineLevel="0" collapsed="false">
      <c r="A140" s="110" t="s">
        <v>93</v>
      </c>
      <c r="B140" s="118" t="s">
        <v>276</v>
      </c>
      <c r="C140" s="124"/>
    </row>
    <row r="141" customFormat="false" ht="13.15" hidden="false" customHeight="true" outlineLevel="0" collapsed="false">
      <c r="A141" s="102"/>
      <c r="B141" s="126"/>
      <c r="C141" s="125"/>
    </row>
    <row r="142" customFormat="false" ht="13.15" hidden="false" customHeight="true" outlineLevel="0" collapsed="false">
      <c r="A142" s="107" t="s">
        <v>28</v>
      </c>
    </row>
    <row r="143" customFormat="false" ht="13.15" hidden="false" customHeight="true" outlineLevel="0" collapsed="false">
      <c r="A143" s="108" t="s">
        <v>194</v>
      </c>
      <c r="B143" s="108" t="s">
        <v>195</v>
      </c>
      <c r="C143" s="109" t="s">
        <v>196</v>
      </c>
    </row>
    <row r="144" customFormat="false" ht="13.15" hidden="false" customHeight="true" outlineLevel="0" collapsed="false">
      <c r="A144" s="117" t="s">
        <v>65</v>
      </c>
      <c r="B144" s="118" t="s">
        <v>206</v>
      </c>
      <c r="C144" s="119" t="s">
        <v>277</v>
      </c>
    </row>
    <row r="145" customFormat="false" ht="13.15" hidden="false" customHeight="true" outlineLevel="0" collapsed="false">
      <c r="A145" s="117" t="s">
        <v>72</v>
      </c>
      <c r="B145" s="118" t="s">
        <v>278</v>
      </c>
      <c r="C145" s="123"/>
    </row>
    <row r="146" customFormat="false" ht="13.15" hidden="false" customHeight="true" outlineLevel="0" collapsed="false">
      <c r="A146" s="117" t="s">
        <v>79</v>
      </c>
      <c r="B146" s="118" t="s">
        <v>279</v>
      </c>
      <c r="C146" s="123"/>
    </row>
    <row r="147" customFormat="false" ht="13.15" hidden="false" customHeight="true" outlineLevel="0" collapsed="false">
      <c r="A147" s="117" t="s">
        <v>85</v>
      </c>
      <c r="B147" s="118" t="s">
        <v>280</v>
      </c>
      <c r="C147" s="123"/>
    </row>
    <row r="148" customFormat="false" ht="13.15" hidden="false" customHeight="true" outlineLevel="0" collapsed="false">
      <c r="A148" s="117" t="s">
        <v>91</v>
      </c>
      <c r="B148" s="118" t="s">
        <v>281</v>
      </c>
      <c r="C148" s="123"/>
    </row>
    <row r="149" customFormat="false" ht="13.15" hidden="false" customHeight="true" outlineLevel="0" collapsed="false">
      <c r="A149" s="117" t="s">
        <v>95</v>
      </c>
      <c r="B149" s="118" t="s">
        <v>282</v>
      </c>
      <c r="C149" s="123"/>
    </row>
    <row r="150" customFormat="false" ht="13.15" hidden="false" customHeight="true" outlineLevel="0" collapsed="false">
      <c r="A150" s="117" t="s">
        <v>98</v>
      </c>
      <c r="B150" s="118" t="s">
        <v>283</v>
      </c>
      <c r="C150" s="123"/>
    </row>
    <row r="151" customFormat="false" ht="13.15" hidden="false" customHeight="true" outlineLevel="0" collapsed="false">
      <c r="A151" s="117" t="s">
        <v>101</v>
      </c>
      <c r="B151" s="118" t="s">
        <v>284</v>
      </c>
      <c r="C151" s="123"/>
    </row>
    <row r="152" customFormat="false" ht="13.15" hidden="false" customHeight="true" outlineLevel="0" collapsed="false">
      <c r="A152" s="117" t="s">
        <v>105</v>
      </c>
      <c r="B152" s="118" t="s">
        <v>285</v>
      </c>
      <c r="C152" s="123"/>
    </row>
    <row r="153" customFormat="false" ht="13.15" hidden="false" customHeight="true" outlineLevel="0" collapsed="false">
      <c r="A153" s="117" t="s">
        <v>109</v>
      </c>
      <c r="B153" s="118" t="s">
        <v>286</v>
      </c>
      <c r="C153" s="123"/>
    </row>
    <row r="154" customFormat="false" ht="13.15" hidden="false" customHeight="true" outlineLevel="0" collapsed="false">
      <c r="A154" s="117" t="s">
        <v>113</v>
      </c>
      <c r="B154" s="118" t="s">
        <v>287</v>
      </c>
      <c r="C154" s="123"/>
    </row>
    <row r="155" customFormat="false" ht="13.15" hidden="false" customHeight="true" outlineLevel="0" collapsed="false">
      <c r="A155" s="117" t="s">
        <v>117</v>
      </c>
      <c r="B155" s="118" t="s">
        <v>288</v>
      </c>
      <c r="C155" s="123"/>
    </row>
    <row r="156" customFormat="false" ht="13.15" hidden="false" customHeight="true" outlineLevel="0" collapsed="false">
      <c r="A156" s="117" t="s">
        <v>121</v>
      </c>
      <c r="B156" s="118" t="s">
        <v>289</v>
      </c>
      <c r="C156" s="123"/>
    </row>
    <row r="157" customFormat="false" ht="13.15" hidden="false" customHeight="true" outlineLevel="0" collapsed="false">
      <c r="A157" s="117" t="s">
        <v>125</v>
      </c>
      <c r="B157" s="118" t="s">
        <v>290</v>
      </c>
      <c r="C157" s="123"/>
    </row>
    <row r="158" customFormat="false" ht="13.15" hidden="false" customHeight="true" outlineLevel="0" collapsed="false">
      <c r="A158" s="127"/>
      <c r="B158" s="126"/>
      <c r="C158" s="120"/>
    </row>
    <row r="159" customFormat="false" ht="11.45" hidden="false" customHeight="true" outlineLevel="0" collapsed="false">
      <c r="A159" s="107" t="s">
        <v>29</v>
      </c>
    </row>
    <row r="160" customFormat="false" ht="11.45" hidden="false" customHeight="true" outlineLevel="0" collapsed="false">
      <c r="A160" s="108" t="s">
        <v>194</v>
      </c>
      <c r="B160" s="108" t="s">
        <v>195</v>
      </c>
      <c r="C160" s="109" t="s">
        <v>291</v>
      </c>
    </row>
    <row r="161" customFormat="false" ht="11.45" hidden="false" customHeight="true" outlineLevel="0" collapsed="false">
      <c r="A161" s="117" t="s">
        <v>66</v>
      </c>
      <c r="B161" s="128" t="s">
        <v>292</v>
      </c>
      <c r="C161" s="123"/>
      <c r="D161" s="129"/>
    </row>
    <row r="162" customFormat="false" ht="11.45" hidden="false" customHeight="true" outlineLevel="0" collapsed="false">
      <c r="A162" s="121" t="s">
        <v>73</v>
      </c>
      <c r="B162" s="128" t="s">
        <v>293</v>
      </c>
      <c r="C162" s="123"/>
    </row>
    <row r="163" customFormat="false" ht="11.45" hidden="false" customHeight="true" outlineLevel="0" collapsed="false">
      <c r="A163" s="130" t="s">
        <v>80</v>
      </c>
      <c r="B163" s="116" t="s">
        <v>294</v>
      </c>
      <c r="C163" s="113"/>
    </row>
    <row r="164" customFormat="false" ht="13.15" hidden="false" customHeight="true" outlineLevel="0" collapsed="false">
      <c r="A164" s="131" t="s">
        <v>86</v>
      </c>
      <c r="B164" s="132" t="s">
        <v>295</v>
      </c>
      <c r="C164" s="113"/>
    </row>
    <row r="165" customFormat="false" ht="13.15" hidden="false" customHeight="true" outlineLevel="0" collapsed="false">
      <c r="A165" s="133" t="s">
        <v>92</v>
      </c>
      <c r="B165" s="132" t="s">
        <v>296</v>
      </c>
      <c r="C165" s="113"/>
    </row>
    <row r="166" customFormat="false" ht="13.15" hidden="false" customHeight="true" outlineLevel="0" collapsed="false">
      <c r="A166" s="131" t="s">
        <v>96</v>
      </c>
      <c r="B166" s="132" t="s">
        <v>297</v>
      </c>
      <c r="C166" s="113"/>
    </row>
    <row r="167" customFormat="false" ht="13.15" hidden="false" customHeight="true" outlineLevel="0" collapsed="false">
      <c r="A167" s="131" t="s">
        <v>99</v>
      </c>
      <c r="B167" s="132" t="s">
        <v>298</v>
      </c>
      <c r="C167" s="113"/>
    </row>
    <row r="168" customFormat="false" ht="13.15" hidden="false" customHeight="true" outlineLevel="0" collapsed="false">
      <c r="A168" s="131" t="s">
        <v>102</v>
      </c>
      <c r="B168" s="116" t="s">
        <v>299</v>
      </c>
      <c r="C168" s="113"/>
    </row>
    <row r="169" customFormat="false" ht="13.15" hidden="false" customHeight="true" outlineLevel="0" collapsed="false">
      <c r="A169" s="133" t="s">
        <v>106</v>
      </c>
      <c r="B169" s="116" t="s">
        <v>300</v>
      </c>
      <c r="C169" s="113"/>
    </row>
    <row r="170" customFormat="false" ht="13.15" hidden="false" customHeight="true" outlineLevel="0" collapsed="false">
      <c r="A170" s="130" t="s">
        <v>110</v>
      </c>
      <c r="B170" s="116" t="s">
        <v>301</v>
      </c>
      <c r="C170" s="113"/>
    </row>
    <row r="171" customFormat="false" ht="13.15" hidden="false" customHeight="true" outlineLevel="0" collapsed="false">
      <c r="A171" s="130" t="n">
        <v>0</v>
      </c>
      <c r="B171" s="116" t="s">
        <v>206</v>
      </c>
      <c r="C171" s="113"/>
    </row>
    <row r="172" customFormat="false" ht="13.15" hidden="false" customHeight="true" outlineLevel="0" collapsed="false">
      <c r="A172" s="130" t="s">
        <v>118</v>
      </c>
      <c r="B172" s="116" t="s">
        <v>302</v>
      </c>
      <c r="C172" s="113"/>
    </row>
    <row r="173" customFormat="false" ht="13.15" hidden="false" customHeight="true" outlineLevel="0" collapsed="false">
      <c r="A173" s="130" t="s">
        <v>122</v>
      </c>
      <c r="B173" s="134" t="s">
        <v>303</v>
      </c>
      <c r="C173" s="113"/>
    </row>
    <row r="174" customFormat="false" ht="13.15" hidden="false" customHeight="true" outlineLevel="0" collapsed="false">
      <c r="A174" s="98"/>
      <c r="B174" s="135"/>
      <c r="C174" s="114"/>
    </row>
    <row r="175" customFormat="false" ht="13.15" hidden="false" customHeight="true" outlineLevel="0" collapsed="false">
      <c r="A175" s="136" t="s">
        <v>30</v>
      </c>
      <c r="B175" s="114"/>
      <c r="C175" s="114"/>
    </row>
    <row r="176" customFormat="false" ht="18" hidden="false" customHeight="true" outlineLevel="0" collapsed="false">
      <c r="A176" s="108" t="s">
        <v>304</v>
      </c>
      <c r="B176" s="108" t="s">
        <v>305</v>
      </c>
      <c r="C176" s="109" t="s">
        <v>196</v>
      </c>
    </row>
    <row r="177" customFormat="false" ht="18" hidden="false" customHeight="true" outlineLevel="0" collapsed="false">
      <c r="A177" s="137" t="s">
        <v>67</v>
      </c>
      <c r="B177" s="138" t="s">
        <v>306</v>
      </c>
      <c r="C177" s="139"/>
    </row>
    <row r="178" customFormat="false" ht="18" hidden="false" customHeight="true" outlineLevel="0" collapsed="false">
      <c r="A178" s="137" t="s">
        <v>75</v>
      </c>
      <c r="B178" s="138" t="s">
        <v>307</v>
      </c>
      <c r="C178" s="140"/>
    </row>
    <row r="179" customFormat="false" ht="18" hidden="false" customHeight="true" outlineLevel="0" collapsed="false">
      <c r="A179" s="137" t="s">
        <v>82</v>
      </c>
      <c r="B179" s="138" t="s">
        <v>308</v>
      </c>
      <c r="C179" s="140"/>
    </row>
    <row r="180" customFormat="false" ht="18" hidden="false" customHeight="true" outlineLevel="0" collapsed="false">
      <c r="A180" s="137" t="s">
        <v>88</v>
      </c>
      <c r="B180" s="138" t="s">
        <v>309</v>
      </c>
      <c r="C180" s="140"/>
    </row>
    <row r="181" customFormat="false" ht="18" hidden="false" customHeight="true" outlineLevel="0" collapsed="false">
      <c r="A181" s="141"/>
      <c r="C181" s="115" t="s">
        <v>310</v>
      </c>
    </row>
    <row r="182" customFormat="false" ht="18" hidden="false" customHeight="true" outlineLevel="0" collapsed="false">
      <c r="A182" s="78" t="s">
        <v>311</v>
      </c>
    </row>
    <row r="183" customFormat="false" ht="18" hidden="false" customHeight="true" outlineLevel="0" collapsed="false"/>
  </sheetData>
  <sheetProtection sheet="true" password="db33"/>
  <conditionalFormatting sqref="A50">
    <cfRule type="cellIs" priority="2" operator="lessThan" aboveAverage="0" equalAverage="0" bottom="0" percent="0" rank="0" text="" dxfId="0">
      <formula>#REF!</formula>
    </cfRule>
  </conditionalFormatting>
  <conditionalFormatting sqref="A9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4-10-17T15:50:54Z</dcterms:modified>
  <cp:revision>0</cp:revision>
  <dc:subject/>
  <dc:title/>
</cp:coreProperties>
</file>